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t xml:space="preserve">Εκλ. Διαμέρισμα</t>
  </si>
  <si>
    <t xml:space="preserve">E.T</t>
  </si>
  <si>
    <t xml:space="preserve">Περιγραφή Ε.Τ</t>
  </si>
  <si>
    <t xml:space="preserve">Εγγεγ. Σύνολο</t>
  </si>
  <si>
    <t xml:space="preserve">Ψηφίσ. Σύνολο</t>
  </si>
  <si>
    <t xml:space="preserve">Άκυρα</t>
  </si>
  <si>
    <t xml:space="preserve">Λευκά</t>
  </si>
  <si>
    <t xml:space="preserve">Σύνολο Ακυρα Λευκά</t>
  </si>
  <si>
    <t xml:space="preserve">Έγκυρα</t>
  </si>
  <si>
    <t xml:space="preserve">01 - ΛΑΪΚΗ ΣΥΣΠEIΡΩΣΗ (ΝΑΚΗΣ ΙΩΑΝΝΗΣ)</t>
  </si>
  <si>
    <t xml:space="preserve">03 - ΤΖΟΥΜΕΡΚΑ ΟΡΑΜΑ ΑΝΑΠΤΥΞΗΣ-ΝΕΑ ΕΠΟΧΗ (ΚΑΡΑΒΑΣΙΛΗ ΣΤΑΥΡΟΥΛΑ)</t>
  </si>
  <si>
    <t xml:space="preserve">04 - ΤΖΟΥΜΕΡΚΙΩΤΙΚΗ ΔΗΜΟΤΙΚΗ ΠΟΡΕΙΑ (ΧΑΣΙΑΚΟΣ ΧΡΗΣΤΟΣ)</t>
  </si>
  <si>
    <t xml:space="preserve">ποσοστο % 01</t>
  </si>
  <si>
    <t xml:space="preserve">ποσοστο % 03</t>
  </si>
  <si>
    <t xml:space="preserve">ποσοστο % 04</t>
  </si>
  <si>
    <t xml:space="preserve">Ποσοστό Αποχής %</t>
  </si>
  <si>
    <t xml:space="preserve">ΑΓΝΑΝΤΩΝ</t>
  </si>
  <si>
    <t xml:space="preserve">1</t>
  </si>
  <si>
    <t xml:space="preserve">ΑΓΝΑΝΤΑ</t>
  </si>
  <si>
    <t xml:space="preserve">2</t>
  </si>
  <si>
    <t xml:space="preserve">3</t>
  </si>
  <si>
    <t xml:space="preserve">4</t>
  </si>
  <si>
    <t xml:space="preserve">ΦΡΑΣΤΑ</t>
  </si>
  <si>
    <t xml:space="preserve">5</t>
  </si>
  <si>
    <t xml:space="preserve">ΑΝΩ ΓΡΑΙΚΙΚΟ</t>
  </si>
  <si>
    <t xml:space="preserve">6</t>
  </si>
  <si>
    <t xml:space="preserve">ΓΟΥΡΙΑΝΑ</t>
  </si>
  <si>
    <t xml:space="preserve">7</t>
  </si>
  <si>
    <t xml:space="preserve">ΚΑΤΩ ΓΡΑΙΚΙΚΟ</t>
  </si>
  <si>
    <t xml:space="preserve">8</t>
  </si>
  <si>
    <t xml:space="preserve">ΚΑΤΑΡΡΑΚΤΗΣ</t>
  </si>
  <si>
    <t xml:space="preserve">9</t>
  </si>
  <si>
    <t xml:space="preserve">10</t>
  </si>
  <si>
    <t xml:space="preserve">ΜΗΛΕΑ</t>
  </si>
  <si>
    <t xml:space="preserve">11</t>
  </si>
  <si>
    <t xml:space="preserve">ΚΟΥΚΟΥΛΙΑ</t>
  </si>
  <si>
    <t xml:space="preserve">12</t>
  </si>
  <si>
    <t xml:space="preserve">ΚΤΙΣΤΑΔΕΣ</t>
  </si>
  <si>
    <t xml:space="preserve">13</t>
  </si>
  <si>
    <t xml:space="preserve">ΛΕΠΙΑΝΑ</t>
  </si>
  <si>
    <t xml:space="preserve">14</t>
  </si>
  <si>
    <t xml:space="preserve">ΜΙΚΡΟΣΠΗΛΙΑ</t>
  </si>
  <si>
    <t xml:space="preserve">15</t>
  </si>
  <si>
    <t xml:space="preserve">ΡΑΜΙΑ</t>
  </si>
  <si>
    <t xml:space="preserve">16</t>
  </si>
  <si>
    <t xml:space="preserve">Σύνολο Εκλογικού. Διαμερίσματος</t>
  </si>
  <si>
    <t xml:space="preserve">Εγγεγραμμένοι στα τμήματα που ψήφισαν</t>
  </si>
  <si>
    <t xml:space="preserve">ΑΘΑΜΑΝΙΑΣ</t>
  </si>
  <si>
    <t xml:space="preserve">17</t>
  </si>
  <si>
    <t xml:space="preserve">ΒΟΥΡΓΑΡΕΛΙ</t>
  </si>
  <si>
    <t xml:space="preserve">18</t>
  </si>
  <si>
    <t xml:space="preserve">19</t>
  </si>
  <si>
    <t xml:space="preserve">20</t>
  </si>
  <si>
    <t xml:space="preserve">ΑΘΑΜΑΝΙΟ</t>
  </si>
  <si>
    <t xml:space="preserve">21</t>
  </si>
  <si>
    <t xml:space="preserve">22</t>
  </si>
  <si>
    <t xml:space="preserve">23</t>
  </si>
  <si>
    <t xml:space="preserve">ΑΝΕΜΟΡΡΑΧΗΣ </t>
  </si>
  <si>
    <t xml:space="preserve">24</t>
  </si>
  <si>
    <t xml:space="preserve">ΔΙΣΤΡΑΤΟ</t>
  </si>
  <si>
    <t xml:space="preserve">25</t>
  </si>
  <si>
    <t xml:space="preserve">ΑΓ.ΓΕΩΡΓΙΟΣ</t>
  </si>
  <si>
    <t xml:space="preserve">26</t>
  </si>
  <si>
    <t xml:space="preserve">ΑΓ.ΧΑΡΑΛΑΜΠΟΣ</t>
  </si>
  <si>
    <t xml:space="preserve">27</t>
  </si>
  <si>
    <t xml:space="preserve">ΚΑΤΩ ΚΑΛΕΝΤΙΝΗ</t>
  </si>
  <si>
    <t xml:space="preserve">28</t>
  </si>
  <si>
    <t xml:space="preserve">ΤΕΡΠΝΑ</t>
  </si>
  <si>
    <t xml:space="preserve">29</t>
  </si>
  <si>
    <t xml:space="preserve">ΚΕΝΤΡΙΚΟ(ΝΑΖΑΙΟΙ)</t>
  </si>
  <si>
    <t xml:space="preserve">30</t>
  </si>
  <si>
    <t xml:space="preserve">ΒΑΘΥΚΑΜΠΟΣ</t>
  </si>
  <si>
    <t xml:space="preserve">31</t>
  </si>
  <si>
    <t xml:space="preserve">ΚΥΨΕΛΗ</t>
  </si>
  <si>
    <t xml:space="preserve">32</t>
  </si>
  <si>
    <t xml:space="preserve">33</t>
  </si>
  <si>
    <t xml:space="preserve">ΚΑΛΛΟΝΗ</t>
  </si>
  <si>
    <t xml:space="preserve">34</t>
  </si>
  <si>
    <t xml:space="preserve">ΜΕΣΟΥΝΤΑ</t>
  </si>
  <si>
    <t xml:space="preserve">35</t>
  </si>
  <si>
    <t xml:space="preserve">36</t>
  </si>
  <si>
    <t xml:space="preserve">ΠΑΛΑΙΟΚΑΤΟΥΝΟ</t>
  </si>
  <si>
    <t xml:space="preserve">37</t>
  </si>
  <si>
    <t xml:space="preserve">38</t>
  </si>
  <si>
    <t xml:space="preserve">ΤΕΤΡΑΚΩΜΟ</t>
  </si>
  <si>
    <t xml:space="preserve">39</t>
  </si>
  <si>
    <t xml:space="preserve">Σύνολο Εκλογικού Διαμερίσματος</t>
  </si>
  <si>
    <t xml:space="preserve">ΘΕΟΔΩΡΙΑΝΩΝ</t>
  </si>
  <si>
    <t xml:space="preserve">40</t>
  </si>
  <si>
    <t xml:space="preserve">41</t>
  </si>
  <si>
    <t xml:space="preserve">42</t>
  </si>
  <si>
    <t xml:space="preserve">ΜΕΛΙΣΣΟΥΡΓΩΝ</t>
  </si>
  <si>
    <t xml:space="preserve">43</t>
  </si>
  <si>
    <t xml:space="preserve">ΜΕΛΙΣΣΟΥΡΓΟΙ</t>
  </si>
  <si>
    <t xml:space="preserve">44</t>
  </si>
  <si>
    <t xml:space="preserve">ΓΕΝΙΚΟ ΣΥΝΟΛΟ</t>
  </si>
  <si>
    <t xml:space="preserve">Σύνολο εγγεγραμμένων στα ΕΤ που ψήφισαν</t>
  </si>
  <si>
    <t xml:space="preserve">ΣΥΝΟΛΟ ΑΠΟΧΗΣ ΣΤΟ ΔΗΜΟ %</t>
  </si>
  <si>
    <t xml:space="preserve">Σύνολο Εκλογικών Τμημάτων</t>
  </si>
  <si>
    <t xml:space="preserve">Απομένουν</t>
  </si>
  <si>
    <t xml:space="preserve">Σύμφωνα  με εκτιμήσεις  οι έδρες κατανέμονται ως εξής:</t>
  </si>
  <si>
    <t xml:space="preserve">ΧΑΣΙΑΚΟΣ</t>
  </si>
  <si>
    <t xml:space="preserve">ΚΑΡΑΒΑΣΙΛΗ</t>
  </si>
  <si>
    <t xml:space="preserve">Δ.Ε. ΑΓΝΑΝΤΩΝ</t>
  </si>
  <si>
    <t xml:space="preserve">6 ΕΔΡΕΣ</t>
  </si>
  <si>
    <t xml:space="preserve">3 ΕΔΡΕΣ</t>
  </si>
  <si>
    <t xml:space="preserve">Δ.Ε. ΑΘΑΜΑΝΙΑΣ</t>
  </si>
  <si>
    <t xml:space="preserve">7 ΕΔΡΕΣ</t>
  </si>
  <si>
    <t xml:space="preserve">Δ.Κ. ΘΕΟΔΩΡΙΑΝΩΝ</t>
  </si>
  <si>
    <t xml:space="preserve">1 ΕΔΡΑ</t>
  </si>
  <si>
    <t xml:space="preserve">Δ.Κ.ΜΕΛΙΣΣΟΥΡΓΩΝ</t>
  </si>
  <si>
    <t xml:space="preserve">2 ΕΔΡΕΣ</t>
  </si>
  <si>
    <t xml:space="preserve">ΣΤΑΥΡΟΙ ΥΠΟΨΗΦΙΩΝ</t>
  </si>
  <si>
    <t xml:space="preserve">ΣΥΝΔΥΑΣΜΟΣ ΧΑΣΙΑΚΟΥ</t>
  </si>
  <si>
    <t xml:space="preserve">ΣΥΝΔΙΑΣΜΟΣ ΚΑΡΑΒΑΣΙΛΗ</t>
  </si>
  <si>
    <t xml:space="preserve">Δ.Ε. Αγνάντων</t>
  </si>
  <si>
    <t xml:space="preserve">1) Μακρυγιάννης Ιωάννης (502 ψήφοι),</t>
  </si>
  <si>
    <t xml:space="preserve">1) Μπάρμπας Νικόλαος (453 ψήφοι),</t>
  </si>
  <si>
    <t xml:space="preserve">2) Φούκα Ευαγγελή (447),</t>
  </si>
  <si>
    <t xml:space="preserve">2) Καπέλης Όμηρος (449),</t>
  </si>
  <si>
    <t xml:space="preserve">3)Γιάπρος Ευάγγελος (440),</t>
  </si>
  <si>
    <t xml:space="preserve">3) Σιόντης Θεόδωρος (176)</t>
  </si>
  <si>
    <t xml:space="preserve">4) Αηδόνης Ιωάννης (432),</t>
  </si>
  <si>
    <t xml:space="preserve">5) Τσιρώνης Γεώργιος (392),</t>
  </si>
  <si>
    <t xml:space="preserve">6) Μπούρης Παύλος (377)</t>
  </si>
  <si>
    <t xml:space="preserve">Δ.Ε. Αθαμανίας</t>
  </si>
  <si>
    <t xml:space="preserve">1) Στασινός Γεώργιος (613),</t>
  </si>
  <si>
    <t xml:space="preserve">1) Σκαλτσογιάννης Παναγιώτης (416),</t>
  </si>
  <si>
    <t xml:space="preserve">2) Τυρολόγος Απόστολος (493),</t>
  </si>
  <si>
    <t xml:space="preserve">2) Φίλιππας Θωμάς (367),</t>
  </si>
  <si>
    <t xml:space="preserve">3) Βερλέκης Κων/νος (488),</t>
  </si>
  <si>
    <t xml:space="preserve">3) Χατζηγιάννης Κων/νος (351),</t>
  </si>
  <si>
    <t xml:space="preserve">4) Κανής Δημήτριος (411),</t>
  </si>
  <si>
    <t xml:space="preserve">4) Ρίζος Νικόλαος (344),</t>
  </si>
  <si>
    <t xml:space="preserve">5) Παππάς Γεώργιος (317),</t>
  </si>
  <si>
    <t xml:space="preserve">5) Αλετρά Βασιλική (304)</t>
  </si>
  <si>
    <t xml:space="preserve">6) Σιμόπουλος Νικόλαος (310),</t>
  </si>
  <si>
    <t xml:space="preserve">7) Γαλαζούλα Βικτωρία (284)</t>
  </si>
  <si>
    <t xml:space="preserve">Κ.Ε. Θεοδωριάνων</t>
  </si>
  <si>
    <t xml:space="preserve">1) Χάϊδος Ιωάννης (358)</t>
  </si>
  <si>
    <t xml:space="preserve">1) Σερδενέ Ελένη (131) ψήφοι</t>
  </si>
  <si>
    <t xml:space="preserve">Κ.Ε. Μελισσουργών</t>
  </si>
  <si>
    <t xml:space="preserve">1) Ρίζος Βασίλειος (287),</t>
  </si>
  <si>
    <t xml:space="preserve">2) Τρομπούκης Ιωάννης (5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"/>
    <numFmt numFmtId="169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Greek"/>
      <family val="0"/>
    </font>
    <font>
      <sz val="8"/>
      <color rgb="FF333333"/>
      <name val="Arial Greek"/>
      <family val="0"/>
    </font>
    <font>
      <sz val="9"/>
      <color rgb="FF333333"/>
      <name val="Arial Greek"/>
      <family val="0"/>
    </font>
    <font>
      <sz val="10"/>
      <color rgb="FF333333"/>
      <name val="Arial Greek"/>
      <family val="0"/>
      <charset val="161"/>
    </font>
    <font>
      <i val="true"/>
      <sz val="10"/>
      <color rgb="FF333333"/>
      <name val="Arial Greek"/>
      <family val="0"/>
    </font>
    <font>
      <b val="true"/>
      <i val="true"/>
      <sz val="14"/>
      <color rgb="FF333333"/>
      <name val="Arial Greek"/>
      <family val="0"/>
    </font>
    <font>
      <b val="true"/>
      <sz val="14"/>
      <name val="Arial"/>
      <family val="0"/>
    </font>
    <font>
      <sz val="14"/>
      <color rgb="FF333333"/>
      <name val="Arial Greek"/>
      <family val="0"/>
    </font>
    <font>
      <b val="true"/>
      <sz val="14"/>
      <color rgb="FF333333"/>
      <name val="Arial Greek"/>
      <family val="0"/>
    </font>
    <font>
      <b val="true"/>
      <i val="true"/>
      <sz val="14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8"/>
      <name val="Arial"/>
      <family val="2"/>
      <charset val="161"/>
    </font>
    <font>
      <sz val="10"/>
      <color rgb="FFFFFFFF"/>
      <name val="Arial"/>
      <family val="0"/>
    </font>
    <font>
      <b val="true"/>
      <sz val="10"/>
      <name val="Arial"/>
      <family val="2"/>
      <charset val="161"/>
    </font>
    <font>
      <sz val="16"/>
      <name val="Arial"/>
      <family val="0"/>
      <charset val="161"/>
    </font>
    <font>
      <sz val="14"/>
      <name val="Arial"/>
      <family val="0"/>
      <charset val="161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10</xdr:row>
      <xdr:rowOff>66600</xdr:rowOff>
    </xdr:from>
    <xdr:to>
      <xdr:col>14</xdr:col>
      <xdr:colOff>181800</xdr:colOff>
      <xdr:row>202</xdr:row>
      <xdr:rowOff>56880</xdr:rowOff>
    </xdr:to>
    <xdr:pic>
      <xdr:nvPicPr>
        <xdr:cNvPr id="0" name="Picture 1" descr="Sample Image"/>
        <xdr:cNvPicPr/>
      </xdr:nvPicPr>
      <xdr:blipFill>
        <a:blip r:embed="rId1"/>
        <a:stretch/>
      </xdr:blipFill>
      <xdr:spPr>
        <a:xfrm>
          <a:off x="1378080" y="22250160"/>
          <a:ext cx="9467280" cy="149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P161" activeCellId="0" sqref="P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85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9.56"/>
    <col collapsed="false" customWidth="true" hidden="false" outlineLevel="0" max="12" min="12" style="1" width="16.84"/>
    <col collapsed="false" customWidth="true" hidden="false" outlineLevel="0" max="16" min="13" style="0" width="8.28"/>
  </cols>
  <sheetData>
    <row r="1" s="6" customFormat="tru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2.75" hidden="false" customHeight="false" outlineLevel="0" collapsed="false">
      <c r="A2" s="7" t="s">
        <v>16</v>
      </c>
      <c r="B2" s="8" t="s">
        <v>17</v>
      </c>
      <c r="C2" s="7" t="s">
        <v>18</v>
      </c>
      <c r="D2" s="9" t="n">
        <v>324</v>
      </c>
      <c r="E2" s="10" t="n">
        <v>160</v>
      </c>
      <c r="F2" s="11" t="n">
        <v>2</v>
      </c>
      <c r="G2" s="11" t="n">
        <v>4</v>
      </c>
      <c r="H2" s="11" t="n">
        <f aca="false">F2+G2</f>
        <v>6</v>
      </c>
      <c r="I2" s="12" t="n">
        <f aca="false">E2-F2-G2</f>
        <v>154</v>
      </c>
      <c r="J2" s="13" t="n">
        <v>5</v>
      </c>
      <c r="K2" s="13" t="n">
        <v>91</v>
      </c>
      <c r="L2" s="14" t="n">
        <v>58</v>
      </c>
      <c r="M2" s="15" t="n">
        <f aca="false">IF(I2&lt;&gt;0,J2*100/I2,0)</f>
        <v>3.24675324675325</v>
      </c>
      <c r="N2" s="15" t="n">
        <f aca="false">IF(I2&lt;&gt;0,K2*100/I2,0)</f>
        <v>59.0909090909091</v>
      </c>
      <c r="O2" s="15" t="n">
        <f aca="false">IF(I2&lt;&gt;0,L2*100/I2,0)</f>
        <v>37.6623376623377</v>
      </c>
      <c r="P2" s="16" t="n">
        <f aca="false">IF(E2&lt;&gt;0,(D2-E2)*100/D2,"")</f>
        <v>50.6172839506173</v>
      </c>
    </row>
    <row r="3" customFormat="false" ht="12.75" hidden="false" customHeight="false" outlineLevel="0" collapsed="false">
      <c r="A3" s="7" t="s">
        <v>16</v>
      </c>
      <c r="B3" s="8" t="s">
        <v>19</v>
      </c>
      <c r="C3" s="7" t="s">
        <v>18</v>
      </c>
      <c r="D3" s="9" t="n">
        <v>322</v>
      </c>
      <c r="E3" s="10" t="n">
        <v>146</v>
      </c>
      <c r="F3" s="11" t="n">
        <v>4</v>
      </c>
      <c r="G3" s="11" t="n">
        <v>0</v>
      </c>
      <c r="H3" s="11" t="n">
        <f aca="false">F3+G3</f>
        <v>4</v>
      </c>
      <c r="I3" s="12" t="n">
        <f aca="false">E3-F3-G3</f>
        <v>142</v>
      </c>
      <c r="J3" s="13" t="n">
        <v>6</v>
      </c>
      <c r="K3" s="13" t="n">
        <v>71</v>
      </c>
      <c r="L3" s="14" t="n">
        <v>65</v>
      </c>
      <c r="M3" s="15" t="n">
        <f aca="false">IF(I3&lt;&gt;0,J3*100/I3,0)</f>
        <v>4.22535211267606</v>
      </c>
      <c r="N3" s="15" t="n">
        <f aca="false">IF(I3&lt;&gt;0,K3*100/I3,0)</f>
        <v>50</v>
      </c>
      <c r="O3" s="15" t="n">
        <f aca="false">IF(I3&lt;&gt;0,L3*100/I3,0)</f>
        <v>45.7746478873239</v>
      </c>
      <c r="P3" s="16" t="n">
        <f aca="false">IF(E3&lt;&gt;0,(D3-E3)*100/D3,"")</f>
        <v>54.6583850931677</v>
      </c>
    </row>
    <row r="4" customFormat="false" ht="12.75" hidden="false" customHeight="false" outlineLevel="0" collapsed="false">
      <c r="A4" s="7" t="s">
        <v>16</v>
      </c>
      <c r="B4" s="8" t="s">
        <v>20</v>
      </c>
      <c r="C4" s="7" t="s">
        <v>18</v>
      </c>
      <c r="D4" s="9" t="n">
        <v>328</v>
      </c>
      <c r="E4" s="10" t="n">
        <v>144</v>
      </c>
      <c r="F4" s="11" t="n">
        <v>4</v>
      </c>
      <c r="G4" s="11" t="n">
        <v>2</v>
      </c>
      <c r="H4" s="11" t="n">
        <f aca="false">F4+G4</f>
        <v>6</v>
      </c>
      <c r="I4" s="12" t="n">
        <f aca="false">E4-F4-G4</f>
        <v>138</v>
      </c>
      <c r="J4" s="13" t="n">
        <v>12</v>
      </c>
      <c r="K4" s="13" t="n">
        <v>55</v>
      </c>
      <c r="L4" s="14" t="n">
        <v>71</v>
      </c>
      <c r="M4" s="15" t="n">
        <f aca="false">IF(I4&lt;&gt;0,J4*100/I4,0)</f>
        <v>8.69565217391304</v>
      </c>
      <c r="N4" s="15" t="n">
        <f aca="false">IF(I4&lt;&gt;0,K4*100/I4,0)</f>
        <v>39.8550724637681</v>
      </c>
      <c r="O4" s="15" t="n">
        <f aca="false">IF(I4&lt;&gt;0,L4*100/I4,0)</f>
        <v>51.4492753623188</v>
      </c>
      <c r="P4" s="16" t="n">
        <f aca="false">IF(E4&lt;&gt;0,(D4-E4)*100/D4,"")</f>
        <v>56.0975609756098</v>
      </c>
    </row>
    <row r="5" customFormat="false" ht="12.75" hidden="false" customHeight="false" outlineLevel="0" collapsed="false">
      <c r="A5" s="7"/>
      <c r="B5" s="8"/>
      <c r="C5" s="7"/>
      <c r="D5" s="9"/>
      <c r="E5" s="10"/>
      <c r="F5" s="11"/>
      <c r="G5" s="11"/>
      <c r="H5" s="11"/>
      <c r="I5" s="12"/>
      <c r="J5" s="13"/>
      <c r="K5" s="13"/>
      <c r="L5" s="14"/>
      <c r="M5" s="15"/>
      <c r="N5" s="15"/>
      <c r="O5" s="15"/>
      <c r="P5" s="16"/>
    </row>
    <row r="6" customFormat="false" ht="12.75" hidden="false" customHeight="false" outlineLevel="0" collapsed="false">
      <c r="A6" s="7" t="s">
        <v>16</v>
      </c>
      <c r="B6" s="8" t="s">
        <v>21</v>
      </c>
      <c r="C6" s="7" t="s">
        <v>22</v>
      </c>
      <c r="D6" s="9" t="n">
        <v>189</v>
      </c>
      <c r="E6" s="10" t="n">
        <v>105</v>
      </c>
      <c r="F6" s="11" t="n">
        <v>2</v>
      </c>
      <c r="G6" s="11" t="n">
        <v>1</v>
      </c>
      <c r="H6" s="11" t="n">
        <f aca="false">F6+G6</f>
        <v>3</v>
      </c>
      <c r="I6" s="12" t="n">
        <f aca="false">E6-F6-G6</f>
        <v>102</v>
      </c>
      <c r="J6" s="13" t="n">
        <v>8</v>
      </c>
      <c r="K6" s="13" t="n">
        <v>42</v>
      </c>
      <c r="L6" s="14" t="n">
        <v>52</v>
      </c>
      <c r="M6" s="15" t="n">
        <f aca="false">IF(I6&lt;&gt;0,J6*100/I6,0)</f>
        <v>7.84313725490196</v>
      </c>
      <c r="N6" s="15" t="n">
        <f aca="false">IF(I6&lt;&gt;0,K6*100/I6,0)</f>
        <v>41.1764705882353</v>
      </c>
      <c r="O6" s="15" t="n">
        <f aca="false">IF(I6&lt;&gt;0,L6*100/I6,0)</f>
        <v>50.9803921568627</v>
      </c>
      <c r="P6" s="16" t="n">
        <f aca="false">IF(E6&lt;&gt;0,(D6-E6)*100/D6,"")</f>
        <v>44.4444444444444</v>
      </c>
    </row>
    <row r="7" customFormat="false" ht="12.75" hidden="false" customHeight="false" outlineLevel="0" collapsed="false">
      <c r="A7" s="7" t="s">
        <v>16</v>
      </c>
      <c r="B7" s="8" t="s">
        <v>23</v>
      </c>
      <c r="C7" s="7" t="s">
        <v>24</v>
      </c>
      <c r="D7" s="9" t="n">
        <v>379</v>
      </c>
      <c r="E7" s="10" t="n">
        <v>198</v>
      </c>
      <c r="F7" s="11" t="n">
        <v>3</v>
      </c>
      <c r="G7" s="11" t="n">
        <v>4</v>
      </c>
      <c r="H7" s="11" t="n">
        <f aca="false">F7+G7</f>
        <v>7</v>
      </c>
      <c r="I7" s="12" t="n">
        <f aca="false">E7-F7-G7</f>
        <v>191</v>
      </c>
      <c r="J7" s="13" t="n">
        <v>7</v>
      </c>
      <c r="K7" s="13" t="n">
        <v>15</v>
      </c>
      <c r="L7" s="14" t="n">
        <v>169</v>
      </c>
      <c r="M7" s="15" t="n">
        <f aca="false">IF(I7&lt;&gt;0,J7*100/I7,0)</f>
        <v>3.66492146596859</v>
      </c>
      <c r="N7" s="15" t="n">
        <f aca="false">IF(I7&lt;&gt;0,K7*100/I7,0)</f>
        <v>7.85340314136126</v>
      </c>
      <c r="O7" s="15" t="n">
        <f aca="false">IF(I7&lt;&gt;0,L7*100/I7,0)</f>
        <v>88.4816753926702</v>
      </c>
      <c r="P7" s="16" t="n">
        <f aca="false">IF(E7&lt;&gt;0,(D7-E7)*100/D7,"")</f>
        <v>47.7572559366755</v>
      </c>
    </row>
    <row r="8" customFormat="false" ht="12.75" hidden="false" customHeight="false" outlineLevel="0" collapsed="false">
      <c r="A8" s="7" t="s">
        <v>16</v>
      </c>
      <c r="B8" s="8" t="s">
        <v>25</v>
      </c>
      <c r="C8" s="7" t="s">
        <v>26</v>
      </c>
      <c r="D8" s="9" t="n">
        <v>249</v>
      </c>
      <c r="E8" s="10" t="n">
        <v>121</v>
      </c>
      <c r="F8" s="11" t="n">
        <v>1</v>
      </c>
      <c r="G8" s="11" t="n">
        <v>0</v>
      </c>
      <c r="H8" s="11" t="n">
        <f aca="false">F8+G8</f>
        <v>1</v>
      </c>
      <c r="I8" s="12" t="n">
        <f aca="false">E8-F8-G8</f>
        <v>120</v>
      </c>
      <c r="J8" s="13" t="n">
        <v>10</v>
      </c>
      <c r="K8" s="13" t="n">
        <v>6</v>
      </c>
      <c r="L8" s="14" t="n">
        <v>104</v>
      </c>
      <c r="M8" s="15" t="n">
        <f aca="false">IF(I8&lt;&gt;0,J8*100/I8,0)</f>
        <v>8.33333333333333</v>
      </c>
      <c r="N8" s="15" t="n">
        <f aca="false">IF(I8&lt;&gt;0,K8*100/I8,0)</f>
        <v>5</v>
      </c>
      <c r="O8" s="15" t="n">
        <f aca="false">IF(I8&lt;&gt;0,L8*100/I8,0)</f>
        <v>86.6666666666667</v>
      </c>
      <c r="P8" s="16" t="n">
        <f aca="false">IF(E8&lt;&gt;0,(D8-E8)*100/D8,"")</f>
        <v>51.4056224899598</v>
      </c>
    </row>
    <row r="9" customFormat="false" ht="12.75" hidden="false" customHeight="false" outlineLevel="0" collapsed="false">
      <c r="A9" s="7" t="s">
        <v>16</v>
      </c>
      <c r="B9" s="8" t="s">
        <v>27</v>
      </c>
      <c r="C9" s="7" t="s">
        <v>28</v>
      </c>
      <c r="D9" s="9" t="n">
        <v>239</v>
      </c>
      <c r="E9" s="10" t="n">
        <v>107</v>
      </c>
      <c r="F9" s="11" t="n">
        <v>1</v>
      </c>
      <c r="G9" s="11" t="n">
        <v>2</v>
      </c>
      <c r="H9" s="11" t="n">
        <f aca="false">F9+G9</f>
        <v>3</v>
      </c>
      <c r="I9" s="12" t="n">
        <f aca="false">E9-F9-G9</f>
        <v>104</v>
      </c>
      <c r="J9" s="13" t="n">
        <v>4</v>
      </c>
      <c r="K9" s="13" t="n">
        <v>36</v>
      </c>
      <c r="L9" s="14" t="n">
        <v>64</v>
      </c>
      <c r="M9" s="15" t="n">
        <f aca="false">IF(I9&lt;&gt;0,J9*100/I9,0)</f>
        <v>3.84615384615385</v>
      </c>
      <c r="N9" s="15" t="n">
        <f aca="false">IF(I9&lt;&gt;0,K9*100/I9,0)</f>
        <v>34.6153846153846</v>
      </c>
      <c r="O9" s="15" t="n">
        <f aca="false">IF(I9&lt;&gt;0,L9*100/I9,0)</f>
        <v>61.5384615384615</v>
      </c>
      <c r="P9" s="16" t="n">
        <f aca="false">IF(E9&lt;&gt;0,(D9-E9)*100/D9,"")</f>
        <v>55.2301255230126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11"/>
      <c r="G10" s="11"/>
      <c r="H10" s="11"/>
      <c r="I10" s="12"/>
      <c r="J10" s="13"/>
      <c r="K10" s="13"/>
      <c r="L10" s="14"/>
      <c r="M10" s="15"/>
      <c r="N10" s="15"/>
      <c r="O10" s="15"/>
      <c r="P10" s="16"/>
    </row>
    <row r="11" customFormat="false" ht="12.75" hidden="false" customHeight="false" outlineLevel="0" collapsed="false">
      <c r="A11" s="7" t="s">
        <v>16</v>
      </c>
      <c r="B11" s="8" t="s">
        <v>29</v>
      </c>
      <c r="C11" s="7" t="s">
        <v>30</v>
      </c>
      <c r="D11" s="9" t="n">
        <v>292</v>
      </c>
      <c r="E11" s="10" t="n">
        <v>162</v>
      </c>
      <c r="F11" s="11" t="n">
        <v>0</v>
      </c>
      <c r="G11" s="11" t="n">
        <v>1</v>
      </c>
      <c r="H11" s="11" t="n">
        <f aca="false">F11+G11</f>
        <v>1</v>
      </c>
      <c r="I11" s="12" t="n">
        <f aca="false">E11-F11-G11</f>
        <v>161</v>
      </c>
      <c r="J11" s="13" t="n">
        <v>3</v>
      </c>
      <c r="K11" s="13" t="n">
        <v>30</v>
      </c>
      <c r="L11" s="14" t="n">
        <v>128</v>
      </c>
      <c r="M11" s="15" t="n">
        <f aca="false">IF(I11&lt;&gt;0,J11*100/I11,0)</f>
        <v>1.86335403726708</v>
      </c>
      <c r="N11" s="15" t="n">
        <f aca="false">IF(I11&lt;&gt;0,K11*100/I11,0)</f>
        <v>18.6335403726708</v>
      </c>
      <c r="O11" s="15" t="n">
        <f aca="false">IF(I11&lt;&gt;0,L11*100/I11,0)</f>
        <v>79.5031055900621</v>
      </c>
      <c r="P11" s="16" t="n">
        <f aca="false">IF(E11&lt;&gt;0,(D11-E11)*100/D11,"")</f>
        <v>44.5205479452055</v>
      </c>
    </row>
    <row r="12" customFormat="false" ht="12.75" hidden="false" customHeight="false" outlineLevel="0" collapsed="false">
      <c r="A12" s="7" t="s">
        <v>16</v>
      </c>
      <c r="B12" s="8" t="s">
        <v>31</v>
      </c>
      <c r="C12" s="7" t="s">
        <v>30</v>
      </c>
      <c r="D12" s="9" t="n">
        <v>290</v>
      </c>
      <c r="E12" s="10" t="n">
        <v>153</v>
      </c>
      <c r="F12" s="11" t="n">
        <v>0</v>
      </c>
      <c r="G12" s="11" t="n">
        <v>1</v>
      </c>
      <c r="H12" s="11" t="n">
        <f aca="false">F12+G12</f>
        <v>1</v>
      </c>
      <c r="I12" s="12" t="n">
        <f aca="false">E12-F12-G12</f>
        <v>152</v>
      </c>
      <c r="J12" s="13" t="n">
        <v>8</v>
      </c>
      <c r="K12" s="13" t="n">
        <v>59</v>
      </c>
      <c r="L12" s="14" t="n">
        <v>85</v>
      </c>
      <c r="M12" s="15" t="n">
        <f aca="false">IF(I12&lt;&gt;0,J12*100/I12,0)</f>
        <v>5.26315789473684</v>
      </c>
      <c r="N12" s="15" t="n">
        <f aca="false">IF(I12&lt;&gt;0,K12*100/I12,0)</f>
        <v>38.8157894736842</v>
      </c>
      <c r="O12" s="15" t="n">
        <f aca="false">IF(I12&lt;&gt;0,L12*100/I12,0)</f>
        <v>55.9210526315789</v>
      </c>
      <c r="P12" s="16" t="n">
        <f aca="false">IF(E12&lt;&gt;0,(D12-E12)*100/D12,"")</f>
        <v>47.2413793103448</v>
      </c>
    </row>
    <row r="13" customFormat="false" ht="12.75" hidden="false" customHeight="false" outlineLevel="0" collapsed="false">
      <c r="A13" s="7"/>
      <c r="B13" s="8"/>
      <c r="C13" s="7"/>
      <c r="D13" s="9"/>
      <c r="E13" s="10"/>
      <c r="F13" s="11"/>
      <c r="G13" s="11"/>
      <c r="H13" s="11"/>
      <c r="I13" s="12"/>
      <c r="J13" s="13"/>
      <c r="K13" s="13"/>
      <c r="L13" s="14"/>
      <c r="M13" s="15"/>
      <c r="N13" s="15"/>
      <c r="O13" s="15"/>
      <c r="P13" s="16"/>
    </row>
    <row r="14" customFormat="false" ht="12.75" hidden="false" customHeight="false" outlineLevel="0" collapsed="false">
      <c r="A14" s="7" t="s">
        <v>16</v>
      </c>
      <c r="B14" s="8" t="s">
        <v>32</v>
      </c>
      <c r="C14" s="7" t="s">
        <v>33</v>
      </c>
      <c r="D14" s="9" t="n">
        <v>347</v>
      </c>
      <c r="E14" s="10" t="n">
        <v>191</v>
      </c>
      <c r="F14" s="11" t="n">
        <v>0</v>
      </c>
      <c r="G14" s="11" t="n">
        <v>0</v>
      </c>
      <c r="H14" s="11" t="n">
        <f aca="false">F14+G14</f>
        <v>0</v>
      </c>
      <c r="I14" s="12" t="n">
        <f aca="false">E14-F14-G14</f>
        <v>191</v>
      </c>
      <c r="J14" s="13" t="n">
        <v>5</v>
      </c>
      <c r="K14" s="13" t="n">
        <v>29</v>
      </c>
      <c r="L14" s="14" t="n">
        <v>157</v>
      </c>
      <c r="M14" s="15" t="n">
        <f aca="false">IF(I14&lt;&gt;0,J14*100/I14,0)</f>
        <v>2.61780104712042</v>
      </c>
      <c r="N14" s="15" t="n">
        <f aca="false">IF(I14&lt;&gt;0,K14*100/I14,0)</f>
        <v>15.1832460732984</v>
      </c>
      <c r="O14" s="15" t="n">
        <f aca="false">IF(I14&lt;&gt;0,L14*100/I14,0)</f>
        <v>82.1989528795812</v>
      </c>
      <c r="P14" s="16" t="n">
        <f aca="false">IF(E14&lt;&gt;0,(D14-E14)*100/D14,"")</f>
        <v>44.956772334294</v>
      </c>
    </row>
    <row r="15" customFormat="false" ht="12.75" hidden="false" customHeight="false" outlineLevel="0" collapsed="false">
      <c r="A15" s="7" t="s">
        <v>16</v>
      </c>
      <c r="B15" s="8" t="s">
        <v>34</v>
      </c>
      <c r="C15" s="7" t="s">
        <v>35</v>
      </c>
      <c r="D15" s="9" t="n">
        <v>303</v>
      </c>
      <c r="E15" s="10" t="n">
        <v>152</v>
      </c>
      <c r="F15" s="11" t="n">
        <v>0</v>
      </c>
      <c r="G15" s="11" t="n">
        <v>1</v>
      </c>
      <c r="H15" s="11" t="n">
        <f aca="false">F15+G15</f>
        <v>1</v>
      </c>
      <c r="I15" s="12" t="n">
        <f aca="false">E15-F15-G15</f>
        <v>151</v>
      </c>
      <c r="J15" s="13" t="n">
        <v>4</v>
      </c>
      <c r="K15" s="13" t="n">
        <v>35</v>
      </c>
      <c r="L15" s="14" t="n">
        <v>112</v>
      </c>
      <c r="M15" s="15" t="n">
        <f aca="false">IF(I15&lt;&gt;0,J15*100/I15,0)</f>
        <v>2.64900662251656</v>
      </c>
      <c r="N15" s="15" t="n">
        <f aca="false">IF(I15&lt;&gt;0,K15*100/I15,0)</f>
        <v>23.1788079470199</v>
      </c>
      <c r="O15" s="15" t="n">
        <f aca="false">IF(I15&lt;&gt;0,L15*100/I15,0)</f>
        <v>74.1721854304636</v>
      </c>
      <c r="P15" s="16" t="n">
        <f aca="false">IF(E15&lt;&gt;0,(D15-E15)*100/D15,"")</f>
        <v>49.8349834983498</v>
      </c>
    </row>
    <row r="16" customFormat="false" ht="12.75" hidden="false" customHeight="false" outlineLevel="0" collapsed="false">
      <c r="A16" s="7" t="s">
        <v>16</v>
      </c>
      <c r="B16" s="8" t="s">
        <v>36</v>
      </c>
      <c r="C16" s="7" t="s">
        <v>37</v>
      </c>
      <c r="D16" s="9" t="n">
        <v>287</v>
      </c>
      <c r="E16" s="10" t="n">
        <v>109</v>
      </c>
      <c r="F16" s="11" t="n">
        <v>2</v>
      </c>
      <c r="G16" s="11" t="n">
        <v>4</v>
      </c>
      <c r="H16" s="11" t="n">
        <f aca="false">F16+G16</f>
        <v>6</v>
      </c>
      <c r="I16" s="12" t="n">
        <f aca="false">E16-F16-G16</f>
        <v>103</v>
      </c>
      <c r="J16" s="13" t="n">
        <v>0</v>
      </c>
      <c r="K16" s="13" t="n">
        <v>36</v>
      </c>
      <c r="L16" s="14" t="n">
        <v>67</v>
      </c>
      <c r="M16" s="15" t="n">
        <f aca="false">IF(I16&lt;&gt;0,J16*100/I16,0)</f>
        <v>0</v>
      </c>
      <c r="N16" s="15" t="n">
        <f aca="false">IF(I16&lt;&gt;0,K16*100/I16,0)</f>
        <v>34.9514563106796</v>
      </c>
      <c r="O16" s="15" t="n">
        <f aca="false">IF(I16&lt;&gt;0,L16*100/I16,0)</f>
        <v>65.0485436893204</v>
      </c>
      <c r="P16" s="16" t="n">
        <f aca="false">IF(E16&lt;&gt;0,(D16-E16)*100/D16,"")</f>
        <v>62.020905923345</v>
      </c>
    </row>
    <row r="17" customFormat="false" ht="12.75" hidden="false" customHeight="false" outlineLevel="0" collapsed="false">
      <c r="A17" s="7" t="s">
        <v>16</v>
      </c>
      <c r="B17" s="8" t="s">
        <v>38</v>
      </c>
      <c r="C17" s="7" t="s">
        <v>39</v>
      </c>
      <c r="D17" s="9" t="n">
        <v>433</v>
      </c>
      <c r="E17" s="10" t="n">
        <v>239</v>
      </c>
      <c r="F17" s="11" t="n">
        <v>1</v>
      </c>
      <c r="G17" s="11" t="n">
        <v>1</v>
      </c>
      <c r="H17" s="11" t="n">
        <f aca="false">F17+G17</f>
        <v>2</v>
      </c>
      <c r="I17" s="12" t="n">
        <f aca="false">E17-F17-G17</f>
        <v>237</v>
      </c>
      <c r="J17" s="13" t="n">
        <v>20</v>
      </c>
      <c r="K17" s="13" t="n">
        <v>26</v>
      </c>
      <c r="L17" s="14" t="n">
        <v>191</v>
      </c>
      <c r="M17" s="15" t="n">
        <f aca="false">IF(I17&lt;&gt;0,J17*100/I17,0)</f>
        <v>8.43881856540084</v>
      </c>
      <c r="N17" s="15" t="n">
        <f aca="false">IF(I17&lt;&gt;0,K17*100/I17,0)</f>
        <v>10.9704641350211</v>
      </c>
      <c r="O17" s="15" t="n">
        <f aca="false">IF(I17&lt;&gt;0,L17*100/I17,0)</f>
        <v>80.5907172995781</v>
      </c>
      <c r="P17" s="16" t="n">
        <f aca="false">IF(E17&lt;&gt;0,(D17-E17)*100/D17,"")</f>
        <v>44.8036951501155</v>
      </c>
    </row>
    <row r="18" customFormat="false" ht="12.75" hidden="false" customHeight="false" outlineLevel="0" collapsed="false">
      <c r="A18" s="7" t="s">
        <v>16</v>
      </c>
      <c r="B18" s="8" t="s">
        <v>40</v>
      </c>
      <c r="C18" s="7" t="s">
        <v>41</v>
      </c>
      <c r="D18" s="9" t="n">
        <v>295</v>
      </c>
      <c r="E18" s="10" t="n">
        <v>153</v>
      </c>
      <c r="F18" s="11" t="n">
        <v>2</v>
      </c>
      <c r="G18" s="11" t="n">
        <v>4</v>
      </c>
      <c r="H18" s="11" t="n">
        <f aca="false">F18+G18</f>
        <v>6</v>
      </c>
      <c r="I18" s="12" t="n">
        <f aca="false">E18-F18-G18</f>
        <v>147</v>
      </c>
      <c r="J18" s="13" t="n">
        <v>8</v>
      </c>
      <c r="K18" s="13" t="n">
        <v>30</v>
      </c>
      <c r="L18" s="14" t="n">
        <v>109</v>
      </c>
      <c r="M18" s="15" t="n">
        <f aca="false">IF(I18&lt;&gt;0,J18*100/I18,0)</f>
        <v>5.4421768707483</v>
      </c>
      <c r="N18" s="15" t="n">
        <f aca="false">IF(I18&lt;&gt;0,K18*100/I18,0)</f>
        <v>20.4081632653061</v>
      </c>
      <c r="O18" s="15" t="n">
        <f aca="false">IF(I18&lt;&gt;0,L18*100/I18,0)</f>
        <v>74.1496598639456</v>
      </c>
      <c r="P18" s="16" t="n">
        <f aca="false">IF(E18&lt;&gt;0,(D18-E18)*100/D18,"")</f>
        <v>48.135593220339</v>
      </c>
    </row>
    <row r="19" customFormat="false" ht="12.75" hidden="false" customHeight="false" outlineLevel="0" collapsed="false">
      <c r="A19" s="7"/>
      <c r="B19" s="8"/>
      <c r="C19" s="7"/>
      <c r="D19" s="9"/>
      <c r="E19" s="10"/>
      <c r="F19" s="11"/>
      <c r="G19" s="11"/>
      <c r="H19" s="11"/>
      <c r="I19" s="12"/>
      <c r="J19" s="13"/>
      <c r="K19" s="13"/>
      <c r="L19" s="14"/>
      <c r="M19" s="15"/>
      <c r="N19" s="15"/>
      <c r="O19" s="15"/>
      <c r="P19" s="16"/>
    </row>
    <row r="20" customFormat="false" ht="12.75" hidden="false" customHeight="false" outlineLevel="0" collapsed="false">
      <c r="A20" s="7" t="s">
        <v>16</v>
      </c>
      <c r="B20" s="8" t="s">
        <v>42</v>
      </c>
      <c r="C20" s="7" t="s">
        <v>43</v>
      </c>
      <c r="D20" s="9" t="n">
        <v>321</v>
      </c>
      <c r="E20" s="10" t="n">
        <v>152</v>
      </c>
      <c r="F20" s="11" t="n">
        <v>7</v>
      </c>
      <c r="G20" s="11" t="n">
        <v>2</v>
      </c>
      <c r="H20" s="11" t="n">
        <f aca="false">F20+G20</f>
        <v>9</v>
      </c>
      <c r="I20" s="12" t="n">
        <f aca="false">E20-F20-G20</f>
        <v>143</v>
      </c>
      <c r="J20" s="13" t="n">
        <v>6</v>
      </c>
      <c r="K20" s="13" t="n">
        <v>23</v>
      </c>
      <c r="L20" s="14" t="n">
        <v>114</v>
      </c>
      <c r="M20" s="15" t="n">
        <f aca="false">IF(I20&lt;&gt;0,J20*100/I20,0)</f>
        <v>4.1958041958042</v>
      </c>
      <c r="N20" s="15" t="n">
        <f aca="false">IF(I20&lt;&gt;0,K20*100/I20,0)</f>
        <v>16.0839160839161</v>
      </c>
      <c r="O20" s="15" t="n">
        <f aca="false">IF(I20&lt;&gt;0,L20*100/I20,0)</f>
        <v>79.7202797202797</v>
      </c>
      <c r="P20" s="16" t="n">
        <f aca="false">IF(E20&lt;&gt;0,(D20-E20)*100/D20,"")</f>
        <v>52.6479750778816</v>
      </c>
    </row>
    <row r="21" customFormat="false" ht="12.75" hidden="false" customHeight="false" outlineLevel="0" collapsed="false">
      <c r="A21" s="7" t="s">
        <v>16</v>
      </c>
      <c r="B21" s="8" t="s">
        <v>44</v>
      </c>
      <c r="C21" s="7" t="s">
        <v>43</v>
      </c>
      <c r="D21" s="9" t="n">
        <v>304</v>
      </c>
      <c r="E21" s="10" t="n">
        <v>148</v>
      </c>
      <c r="F21" s="11" t="n">
        <v>3</v>
      </c>
      <c r="G21" s="11" t="n">
        <v>1</v>
      </c>
      <c r="H21" s="11" t="n">
        <f aca="false">F21+G21</f>
        <v>4</v>
      </c>
      <c r="I21" s="12" t="n">
        <f aca="false">E21-F21-G21</f>
        <v>144</v>
      </c>
      <c r="J21" s="13" t="n">
        <v>3</v>
      </c>
      <c r="K21" s="13" t="n">
        <v>26</v>
      </c>
      <c r="L21" s="14" t="n">
        <v>115</v>
      </c>
      <c r="M21" s="15" t="n">
        <f aca="false">IF(I21&lt;&gt;0,J21*100/I21,0)</f>
        <v>2.08333333333333</v>
      </c>
      <c r="N21" s="15" t="n">
        <f aca="false">IF(I21&lt;&gt;0,K21*100/I21,0)</f>
        <v>18.0555555555556</v>
      </c>
      <c r="O21" s="15" t="n">
        <f aca="false">IF(I21&lt;&gt;0,L21*100/I21,0)</f>
        <v>79.8611111111111</v>
      </c>
      <c r="P21" s="16" t="n">
        <f aca="false">IF(E21&lt;&gt;0,(D21-E21)*100/D21,"")</f>
        <v>51.3157894736842</v>
      </c>
    </row>
    <row r="22" customFormat="false" ht="15" hidden="false" customHeight="true" outlineLevel="0" collapsed="false">
      <c r="A22" s="17" t="s">
        <v>45</v>
      </c>
      <c r="B22" s="17"/>
      <c r="C22" s="17"/>
      <c r="D22" s="18" t="n">
        <f aca="false">SUM(D2:D21)</f>
        <v>4902</v>
      </c>
      <c r="E22" s="18" t="n">
        <f aca="false">SUM(E2:E21)</f>
        <v>2440</v>
      </c>
      <c r="F22" s="18" t="n">
        <f aca="false">SUM(F2:F21)</f>
        <v>32</v>
      </c>
      <c r="G22" s="18" t="n">
        <f aca="false">SUM(G2:G21)</f>
        <v>28</v>
      </c>
      <c r="H22" s="18" t="n">
        <f aca="false">SUM(H2:H21)</f>
        <v>60</v>
      </c>
      <c r="I22" s="18" t="n">
        <f aca="false">SUM(I2:I21)</f>
        <v>2380</v>
      </c>
      <c r="J22" s="19" t="n">
        <f aca="false">SUM(J2:J21)</f>
        <v>109</v>
      </c>
      <c r="K22" s="19" t="n">
        <f aca="false">SUM(K2:K21)</f>
        <v>610</v>
      </c>
      <c r="L22" s="19" t="n">
        <f aca="false">SUM(L2:L21)</f>
        <v>1661</v>
      </c>
      <c r="M22" s="20" t="n">
        <f aca="false">IF(I22&lt;&gt;0,J22*100/I22,0)</f>
        <v>4.57983193277311</v>
      </c>
      <c r="N22" s="20" t="n">
        <f aca="false">IF(I22&lt;&gt;0,K22*100/I22,0)</f>
        <v>25.6302521008403</v>
      </c>
      <c r="O22" s="20" t="n">
        <f aca="false">IF(I22&lt;&gt;0,L22*100/I22,0)</f>
        <v>69.7899159663866</v>
      </c>
      <c r="P22" s="20" t="n">
        <f aca="false">IF(D23&gt;0,(D23-E22)*100/D23,"")</f>
        <v>50.2243982048144</v>
      </c>
    </row>
    <row r="23" customFormat="false" ht="12.75" hidden="false" customHeight="true" outlineLevel="0" collapsed="false">
      <c r="A23" s="17" t="s">
        <v>46</v>
      </c>
      <c r="B23" s="17"/>
      <c r="C23" s="17"/>
      <c r="D23" s="21" t="n">
        <v>4902</v>
      </c>
      <c r="E23" s="21"/>
      <c r="F23" s="21"/>
      <c r="G23" s="21"/>
      <c r="H23" s="21"/>
      <c r="I23" s="22"/>
      <c r="J23" s="14"/>
      <c r="K23" s="14"/>
      <c r="L23" s="14"/>
      <c r="M23" s="15"/>
      <c r="N23" s="15"/>
      <c r="O23" s="15"/>
      <c r="P23" s="16"/>
    </row>
    <row r="24" customFormat="false" ht="12.75" hidden="false" customHeight="false" outlineLevel="0" collapsed="false">
      <c r="A24" s="23"/>
      <c r="B24" s="24"/>
      <c r="C24" s="24"/>
      <c r="D24" s="21"/>
      <c r="E24" s="21"/>
      <c r="F24" s="21"/>
      <c r="G24" s="21"/>
      <c r="H24" s="21"/>
      <c r="I24" s="22"/>
      <c r="J24" s="25"/>
      <c r="K24" s="25"/>
      <c r="L24" s="14"/>
      <c r="M24" s="15"/>
      <c r="N24" s="15"/>
      <c r="O24" s="15"/>
      <c r="P24" s="16"/>
    </row>
    <row r="25" customFormat="false" ht="12.75" hidden="false" customHeight="false" outlineLevel="0" collapsed="false">
      <c r="A25" s="7" t="s">
        <v>47</v>
      </c>
      <c r="B25" s="8" t="s">
        <v>48</v>
      </c>
      <c r="C25" s="7" t="s">
        <v>49</v>
      </c>
      <c r="D25" s="11" t="n">
        <v>311</v>
      </c>
      <c r="E25" s="26" t="n">
        <v>161</v>
      </c>
      <c r="F25" s="13" t="n">
        <v>6</v>
      </c>
      <c r="G25" s="13" t="n">
        <v>2</v>
      </c>
      <c r="H25" s="11" t="n">
        <f aca="false">G25+F25</f>
        <v>8</v>
      </c>
      <c r="I25" s="12" t="n">
        <f aca="false">E25-F25-G25</f>
        <v>153</v>
      </c>
      <c r="J25" s="13" t="n">
        <v>3</v>
      </c>
      <c r="K25" s="13" t="n">
        <v>82</v>
      </c>
      <c r="L25" s="14" t="n">
        <v>68</v>
      </c>
      <c r="M25" s="15" t="n">
        <f aca="false">IF(I25&lt;&gt;0,J25*100/I25,0)</f>
        <v>1.96078431372549</v>
      </c>
      <c r="N25" s="15" t="n">
        <f aca="false">IF(I25&lt;&gt;0,K25*100/I25,0)</f>
        <v>53.5947712418301</v>
      </c>
      <c r="O25" s="15" t="n">
        <f aca="false">IF(I25&lt;&gt;0,L25*100/I25,0)</f>
        <v>44.4444444444444</v>
      </c>
      <c r="P25" s="16" t="n">
        <f aca="false">IF(E25&lt;&gt;0,(D25-E25)*100/D25,"")</f>
        <v>48.2315112540193</v>
      </c>
    </row>
    <row r="26" customFormat="false" ht="12.75" hidden="false" customHeight="false" outlineLevel="0" collapsed="false">
      <c r="A26" s="7" t="s">
        <v>47</v>
      </c>
      <c r="B26" s="8" t="s">
        <v>50</v>
      </c>
      <c r="C26" s="7" t="s">
        <v>49</v>
      </c>
      <c r="D26" s="11" t="n">
        <v>314</v>
      </c>
      <c r="E26" s="26" t="n">
        <v>156</v>
      </c>
      <c r="F26" s="13" t="n">
        <v>3</v>
      </c>
      <c r="G26" s="13" t="n">
        <v>5</v>
      </c>
      <c r="H26" s="11" t="n">
        <f aca="false">G26+F26</f>
        <v>8</v>
      </c>
      <c r="I26" s="12" t="n">
        <f aca="false">E26-F26-G26</f>
        <v>148</v>
      </c>
      <c r="J26" s="13" t="n">
        <v>5</v>
      </c>
      <c r="K26" s="13" t="n">
        <v>54</v>
      </c>
      <c r="L26" s="14" t="n">
        <v>89</v>
      </c>
      <c r="M26" s="15" t="n">
        <f aca="false">IF(I26&lt;&gt;0,J26*100/I26,0)</f>
        <v>3.37837837837838</v>
      </c>
      <c r="N26" s="15" t="n">
        <f aca="false">IF(I26&lt;&gt;0,K26*100/I26,0)</f>
        <v>36.4864864864865</v>
      </c>
      <c r="O26" s="15" t="n">
        <f aca="false">IF(I26&lt;&gt;0,L26*100/I26,0)</f>
        <v>60.1351351351351</v>
      </c>
      <c r="P26" s="16" t="n">
        <f aca="false">IF(E26&lt;&gt;0,(D26-E26)*100/D26,"")</f>
        <v>50.3184713375796</v>
      </c>
    </row>
    <row r="27" customFormat="false" ht="12.75" hidden="false" customHeight="false" outlineLevel="0" collapsed="false">
      <c r="A27" s="7" t="s">
        <v>47</v>
      </c>
      <c r="B27" s="8" t="s">
        <v>51</v>
      </c>
      <c r="C27" s="7" t="s">
        <v>49</v>
      </c>
      <c r="D27" s="11" t="n">
        <v>336</v>
      </c>
      <c r="E27" s="26" t="n">
        <v>174</v>
      </c>
      <c r="F27" s="13" t="n">
        <v>6</v>
      </c>
      <c r="G27" s="13" t="n">
        <v>1</v>
      </c>
      <c r="H27" s="11" t="n">
        <f aca="false">G27+F27</f>
        <v>7</v>
      </c>
      <c r="I27" s="12" t="n">
        <f aca="false">E27-F27-G27</f>
        <v>167</v>
      </c>
      <c r="J27" s="13" t="n">
        <v>4</v>
      </c>
      <c r="K27" s="13" t="n">
        <v>48</v>
      </c>
      <c r="L27" s="14" t="n">
        <v>115</v>
      </c>
      <c r="M27" s="15" t="n">
        <f aca="false">IF(I27&lt;&gt;0,J27*100/I27,0)</f>
        <v>2.39520958083832</v>
      </c>
      <c r="N27" s="15" t="n">
        <f aca="false">IF(I27&lt;&gt;0,K27*100/I27,0)</f>
        <v>28.7425149700599</v>
      </c>
      <c r="O27" s="15" t="n">
        <f aca="false">IF(I27&lt;&gt;0,L27*100/I27,0)</f>
        <v>68.8622754491018</v>
      </c>
      <c r="P27" s="16" t="n">
        <f aca="false">IF(E27&lt;&gt;0,(D27-E27)*100/D27,"")</f>
        <v>48.2142857142857</v>
      </c>
    </row>
    <row r="28" customFormat="false" ht="18" hidden="false" customHeight="false" outlineLevel="0" collapsed="false">
      <c r="A28" s="7"/>
      <c r="B28" s="8"/>
      <c r="C28" s="7"/>
      <c r="D28" s="11"/>
      <c r="E28" s="26"/>
      <c r="F28" s="13"/>
      <c r="G28" s="13"/>
      <c r="H28" s="11"/>
      <c r="I28" s="12"/>
      <c r="J28" s="27"/>
      <c r="K28" s="28"/>
      <c r="L28" s="29"/>
      <c r="M28" s="15"/>
      <c r="N28" s="15"/>
      <c r="O28" s="15"/>
      <c r="P28" s="16"/>
    </row>
    <row r="29" customFormat="false" ht="12.75" hidden="false" customHeight="false" outlineLevel="0" collapsed="false">
      <c r="A29" s="7" t="s">
        <v>47</v>
      </c>
      <c r="B29" s="8" t="s">
        <v>52</v>
      </c>
      <c r="C29" s="7" t="s">
        <v>53</v>
      </c>
      <c r="D29" s="11" t="n">
        <v>432</v>
      </c>
      <c r="E29" s="26" t="n">
        <v>184</v>
      </c>
      <c r="F29" s="30" t="n">
        <v>3</v>
      </c>
      <c r="G29" s="30" t="n">
        <v>0</v>
      </c>
      <c r="H29" s="11" t="n">
        <f aca="false">G29+F29</f>
        <v>3</v>
      </c>
      <c r="I29" s="12" t="n">
        <f aca="false">E29-F29-G29</f>
        <v>181</v>
      </c>
      <c r="J29" s="30" t="n">
        <v>8</v>
      </c>
      <c r="K29" s="30" t="n">
        <v>40</v>
      </c>
      <c r="L29" s="14" t="n">
        <v>133</v>
      </c>
      <c r="M29" s="15" t="n">
        <f aca="false">IF(I29&lt;&gt;0,J29*100/I29,0)</f>
        <v>4.41988950276243</v>
      </c>
      <c r="N29" s="15" t="n">
        <f aca="false">IF(I29&lt;&gt;0,K29*100/I29,0)</f>
        <v>22.0994475138122</v>
      </c>
      <c r="O29" s="15" t="n">
        <f aca="false">IF(I29&lt;&gt;0,L29*100/I29,0)</f>
        <v>73.4806629834254</v>
      </c>
      <c r="P29" s="16" t="n">
        <f aca="false">IF(E29&lt;&gt;0,(D29-E29)*100/D29,"")</f>
        <v>57.4074074074074</v>
      </c>
    </row>
    <row r="30" customFormat="false" ht="12.75" hidden="false" customHeight="false" outlineLevel="0" collapsed="false">
      <c r="A30" s="7" t="s">
        <v>47</v>
      </c>
      <c r="B30" s="8" t="s">
        <v>54</v>
      </c>
      <c r="C30" s="7" t="s">
        <v>53</v>
      </c>
      <c r="D30" s="11" t="n">
        <v>414</v>
      </c>
      <c r="E30" s="31" t="n">
        <v>148</v>
      </c>
      <c r="F30" s="14" t="n">
        <v>7</v>
      </c>
      <c r="G30" s="14" t="n">
        <v>0</v>
      </c>
      <c r="H30" s="11" t="n">
        <f aca="false">G30+F30</f>
        <v>7</v>
      </c>
      <c r="I30" s="12" t="n">
        <f aca="false">E30-F30-G30</f>
        <v>141</v>
      </c>
      <c r="J30" s="14" t="n">
        <v>3</v>
      </c>
      <c r="K30" s="14" t="n">
        <v>32</v>
      </c>
      <c r="L30" s="14" t="n">
        <v>106</v>
      </c>
      <c r="M30" s="15" t="n">
        <f aca="false">IF(I30&lt;&gt;0,J30*100/I30,0)</f>
        <v>2.12765957446809</v>
      </c>
      <c r="N30" s="15" t="n">
        <f aca="false">IF(I30&lt;&gt;0,K30*100/I30,0)</f>
        <v>22.6950354609929</v>
      </c>
      <c r="O30" s="15" t="n">
        <f aca="false">IF(I30&lt;&gt;0,L30*100/I30,0)</f>
        <v>75.177304964539</v>
      </c>
      <c r="P30" s="16" t="n">
        <f aca="false">IF(E30&lt;&gt;0,(D30-E30)*100/D30,"")</f>
        <v>64.2512077294686</v>
      </c>
    </row>
    <row r="31" customFormat="false" ht="12.75" hidden="false" customHeight="false" outlineLevel="0" collapsed="false">
      <c r="A31" s="7" t="s">
        <v>47</v>
      </c>
      <c r="B31" s="8" t="s">
        <v>55</v>
      </c>
      <c r="C31" s="7" t="s">
        <v>53</v>
      </c>
      <c r="D31" s="11" t="n">
        <v>439</v>
      </c>
      <c r="E31" s="31" t="n">
        <v>215</v>
      </c>
      <c r="F31" s="14" t="n">
        <v>0</v>
      </c>
      <c r="G31" s="14" t="n">
        <v>2</v>
      </c>
      <c r="H31" s="11" t="n">
        <f aca="false">G31+F31</f>
        <v>2</v>
      </c>
      <c r="I31" s="12" t="n">
        <f aca="false">E31-F31-G31</f>
        <v>213</v>
      </c>
      <c r="J31" s="25" t="n">
        <v>10</v>
      </c>
      <c r="K31" s="25" t="n">
        <v>52</v>
      </c>
      <c r="L31" s="14" t="n">
        <v>151</v>
      </c>
      <c r="M31" s="15" t="n">
        <f aca="false">IF(I31&lt;&gt;0,J31*100/I31,0)</f>
        <v>4.69483568075117</v>
      </c>
      <c r="N31" s="15" t="n">
        <f aca="false">IF(I31&lt;&gt;0,K31*100/I31,0)</f>
        <v>24.4131455399061</v>
      </c>
      <c r="O31" s="15" t="n">
        <f aca="false">IF(I31&lt;&gt;0,L31*100/I31,0)</f>
        <v>70.8920187793427</v>
      </c>
      <c r="P31" s="16" t="n">
        <f aca="false">IF(E31&lt;&gt;0,(D31-E31)*100/D31,"")</f>
        <v>51.0250569476082</v>
      </c>
    </row>
    <row r="32" customFormat="false" ht="12.75" hidden="false" customHeight="false" outlineLevel="0" collapsed="false">
      <c r="A32" s="7"/>
      <c r="B32" s="8"/>
      <c r="C32" s="7"/>
      <c r="D32" s="11"/>
      <c r="E32" s="31"/>
      <c r="F32" s="14"/>
      <c r="G32" s="14"/>
      <c r="H32" s="11"/>
      <c r="I32" s="12"/>
      <c r="J32" s="32"/>
      <c r="K32" s="32"/>
      <c r="L32" s="33"/>
      <c r="M32" s="15"/>
      <c r="N32" s="15"/>
      <c r="O32" s="15"/>
      <c r="P32" s="16"/>
    </row>
    <row r="33" customFormat="false" ht="12.75" hidden="false" customHeight="false" outlineLevel="0" collapsed="false">
      <c r="A33" s="7" t="s">
        <v>47</v>
      </c>
      <c r="B33" s="8" t="s">
        <v>56</v>
      </c>
      <c r="C33" s="7" t="s">
        <v>57</v>
      </c>
      <c r="D33" s="11" t="n">
        <v>287</v>
      </c>
      <c r="E33" s="26" t="n">
        <v>177</v>
      </c>
      <c r="F33" s="13" t="n">
        <v>1</v>
      </c>
      <c r="G33" s="13" t="n">
        <v>4</v>
      </c>
      <c r="H33" s="11" t="n">
        <f aca="false">G33+F33</f>
        <v>5</v>
      </c>
      <c r="I33" s="12" t="n">
        <f aca="false">E33-F33-G33</f>
        <v>172</v>
      </c>
      <c r="J33" s="13" t="n">
        <v>9</v>
      </c>
      <c r="K33" s="13" t="n">
        <v>104</v>
      </c>
      <c r="L33" s="14" t="n">
        <v>59</v>
      </c>
      <c r="M33" s="15" t="n">
        <f aca="false">IF(I33&lt;&gt;0,J33*100/I33,0)</f>
        <v>5.23255813953488</v>
      </c>
      <c r="N33" s="15" t="n">
        <f aca="false">IF(I33&lt;&gt;0,K33*100/I33,0)</f>
        <v>60.4651162790698</v>
      </c>
      <c r="O33" s="15" t="n">
        <f aca="false">IF(I33&lt;&gt;0,L33*100/I33,0)</f>
        <v>34.3023255813954</v>
      </c>
      <c r="P33" s="16" t="n">
        <f aca="false">IF(E33&lt;&gt;0,(D33-E33)*100/D33,"")</f>
        <v>38.3275261324042</v>
      </c>
    </row>
    <row r="34" customFormat="false" ht="12.75" hidden="false" customHeight="false" outlineLevel="0" collapsed="false">
      <c r="A34" s="7" t="s">
        <v>47</v>
      </c>
      <c r="B34" s="8" t="s">
        <v>58</v>
      </c>
      <c r="C34" s="7" t="s">
        <v>59</v>
      </c>
      <c r="D34" s="11" t="n">
        <v>315</v>
      </c>
      <c r="E34" s="26" t="n">
        <v>158</v>
      </c>
      <c r="F34" s="30" t="n">
        <v>3</v>
      </c>
      <c r="G34" s="30" t="n">
        <v>4</v>
      </c>
      <c r="H34" s="11" t="n">
        <f aca="false">G34+F34</f>
        <v>7</v>
      </c>
      <c r="I34" s="12" t="n">
        <f aca="false">E34-F34-G34</f>
        <v>151</v>
      </c>
      <c r="J34" s="30" t="n">
        <v>2</v>
      </c>
      <c r="K34" s="30" t="n">
        <v>84</v>
      </c>
      <c r="L34" s="14" t="n">
        <v>65</v>
      </c>
      <c r="M34" s="15" t="n">
        <f aca="false">IF(I34&lt;&gt;0,J34*100/I34,0)</f>
        <v>1.32450331125828</v>
      </c>
      <c r="N34" s="15" t="n">
        <f aca="false">IF(I34&lt;&gt;0,K34*100/I34,0)</f>
        <v>55.6291390728477</v>
      </c>
      <c r="O34" s="15" t="n">
        <f aca="false">IF(I34&lt;&gt;0,L34*100/I34,0)</f>
        <v>43.046357615894</v>
      </c>
      <c r="P34" s="16" t="n">
        <f aca="false">IF(E34&lt;&gt;0,(D34-E34)*100/D34,"")</f>
        <v>49.8412698412698</v>
      </c>
    </row>
    <row r="35" customFormat="false" ht="12.75" hidden="false" customHeight="false" outlineLevel="0" collapsed="false">
      <c r="A35" s="7"/>
      <c r="B35" s="8"/>
      <c r="C35" s="7"/>
      <c r="D35" s="11"/>
      <c r="E35" s="26"/>
      <c r="F35" s="30"/>
      <c r="G35" s="30"/>
      <c r="H35" s="11"/>
      <c r="I35" s="12"/>
      <c r="J35" s="30"/>
      <c r="K35" s="30"/>
      <c r="L35" s="14"/>
      <c r="M35" s="15"/>
      <c r="N35" s="15"/>
      <c r="O35" s="15"/>
      <c r="P35" s="16"/>
    </row>
    <row r="36" customFormat="false" ht="12.75" hidden="false" customHeight="false" outlineLevel="0" collapsed="false">
      <c r="A36" s="7" t="s">
        <v>47</v>
      </c>
      <c r="B36" s="8" t="s">
        <v>60</v>
      </c>
      <c r="C36" s="7" t="s">
        <v>61</v>
      </c>
      <c r="D36" s="11" t="n">
        <v>369</v>
      </c>
      <c r="E36" s="31" t="n">
        <v>178</v>
      </c>
      <c r="F36" s="14" t="n">
        <v>0</v>
      </c>
      <c r="G36" s="14" t="n">
        <v>3</v>
      </c>
      <c r="H36" s="11" t="n">
        <f aca="false">G36+F36</f>
        <v>3</v>
      </c>
      <c r="I36" s="12" t="n">
        <f aca="false">E36-F36-G36</f>
        <v>175</v>
      </c>
      <c r="J36" s="14" t="n">
        <v>1</v>
      </c>
      <c r="K36" s="14" t="n">
        <v>87</v>
      </c>
      <c r="L36" s="14" t="n">
        <v>87</v>
      </c>
      <c r="M36" s="15" t="n">
        <f aca="false">IF(I36&lt;&gt;0,J36*100/I36,0)</f>
        <v>0.571428571428571</v>
      </c>
      <c r="N36" s="15" t="n">
        <f aca="false">IF(I36&lt;&gt;0,K36*100/I36,0)</f>
        <v>49.7142857142857</v>
      </c>
      <c r="O36" s="15" t="n">
        <f aca="false">IF(I36&lt;&gt;0,L36*100/I36,0)</f>
        <v>49.7142857142857</v>
      </c>
      <c r="P36" s="16" t="n">
        <f aca="false">IF(E36&lt;&gt;0,(D36-E36)*100/D36,"")</f>
        <v>51.7615176151762</v>
      </c>
    </row>
    <row r="37" customFormat="false" ht="12.75" hidden="false" customHeight="false" outlineLevel="0" collapsed="false">
      <c r="A37" s="7" t="s">
        <v>47</v>
      </c>
      <c r="B37" s="8" t="s">
        <v>62</v>
      </c>
      <c r="C37" s="7" t="s">
        <v>63</v>
      </c>
      <c r="D37" s="11" t="n">
        <v>329</v>
      </c>
      <c r="E37" s="31" t="n">
        <v>177</v>
      </c>
      <c r="F37" s="14" t="n">
        <v>8</v>
      </c>
      <c r="G37" s="14" t="n">
        <v>2</v>
      </c>
      <c r="H37" s="11" t="n">
        <f aca="false">G37+F37</f>
        <v>10</v>
      </c>
      <c r="I37" s="12" t="n">
        <f aca="false">E37-F37-G37</f>
        <v>167</v>
      </c>
      <c r="J37" s="25" t="n">
        <v>2</v>
      </c>
      <c r="K37" s="25" t="n">
        <v>41</v>
      </c>
      <c r="L37" s="14" t="n">
        <v>124</v>
      </c>
      <c r="M37" s="15" t="n">
        <f aca="false">IF(I37&lt;&gt;0,J37*100/I37,0)</f>
        <v>1.19760479041916</v>
      </c>
      <c r="N37" s="15" t="n">
        <f aca="false">IF(I37&lt;&gt;0,K37*100/I37,0)</f>
        <v>24.5508982035928</v>
      </c>
      <c r="O37" s="15" t="n">
        <f aca="false">IF(I37&lt;&gt;0,L37*100/I37,0)</f>
        <v>74.251497005988</v>
      </c>
      <c r="P37" s="16" t="n">
        <f aca="false">IF(E37&lt;&gt;0,(D37-E37)*100/D37,"")</f>
        <v>46.2006079027356</v>
      </c>
    </row>
    <row r="38" customFormat="false" ht="12.75" hidden="false" customHeight="false" outlineLevel="0" collapsed="false">
      <c r="A38" s="7"/>
      <c r="B38" s="8"/>
      <c r="C38" s="7"/>
      <c r="D38" s="11"/>
      <c r="E38" s="31"/>
      <c r="F38" s="14"/>
      <c r="G38" s="14"/>
      <c r="H38" s="11"/>
      <c r="I38" s="12"/>
      <c r="J38" s="25"/>
      <c r="K38" s="25"/>
      <c r="L38" s="14"/>
      <c r="M38" s="15"/>
      <c r="N38" s="15"/>
      <c r="O38" s="15"/>
      <c r="P38" s="16"/>
    </row>
    <row r="39" customFormat="false" ht="12.75" hidden="false" customHeight="false" outlineLevel="0" collapsed="false">
      <c r="A39" s="7" t="s">
        <v>47</v>
      </c>
      <c r="B39" s="8" t="s">
        <v>64</v>
      </c>
      <c r="C39" s="7" t="s">
        <v>65</v>
      </c>
      <c r="D39" s="11" t="n">
        <v>214</v>
      </c>
      <c r="E39" s="26" t="n">
        <v>124</v>
      </c>
      <c r="F39" s="13" t="n">
        <v>0</v>
      </c>
      <c r="G39" s="13" t="n">
        <v>0</v>
      </c>
      <c r="H39" s="11" t="n">
        <f aca="false">G39+F39</f>
        <v>0</v>
      </c>
      <c r="I39" s="12" t="n">
        <f aca="false">E39-F39-G39</f>
        <v>124</v>
      </c>
      <c r="J39" s="13" t="n">
        <v>0</v>
      </c>
      <c r="K39" s="13" t="n">
        <v>61</v>
      </c>
      <c r="L39" s="14" t="n">
        <v>63</v>
      </c>
      <c r="M39" s="15" t="n">
        <f aca="false">IF(I39&lt;&gt;0,J39*100/I39,0)</f>
        <v>0</v>
      </c>
      <c r="N39" s="15" t="n">
        <f aca="false">IF(I39&lt;&gt;0,K39*100/I39,0)</f>
        <v>49.1935483870968</v>
      </c>
      <c r="O39" s="15" t="n">
        <f aca="false">IF(I39&lt;&gt;0,L39*100/I39,0)</f>
        <v>50.8064516129032</v>
      </c>
      <c r="P39" s="16" t="n">
        <f aca="false">IF(E39&lt;&gt;0,(D39-E39)*100/D39,"")</f>
        <v>42.0560747663551</v>
      </c>
    </row>
    <row r="40" customFormat="false" ht="12.75" hidden="false" customHeight="false" outlineLevel="0" collapsed="false">
      <c r="A40" s="7" t="s">
        <v>47</v>
      </c>
      <c r="B40" s="8" t="s">
        <v>66</v>
      </c>
      <c r="C40" s="7" t="s">
        <v>67</v>
      </c>
      <c r="D40" s="11" t="n">
        <v>220</v>
      </c>
      <c r="E40" s="26" t="n">
        <v>92</v>
      </c>
      <c r="F40" s="13" t="n">
        <v>0</v>
      </c>
      <c r="G40" s="13" t="n">
        <v>0</v>
      </c>
      <c r="H40" s="11" t="n">
        <f aca="false">G40+F40</f>
        <v>0</v>
      </c>
      <c r="I40" s="12" t="n">
        <f aca="false">E40-F40-G40</f>
        <v>92</v>
      </c>
      <c r="J40" s="13" t="n">
        <v>1</v>
      </c>
      <c r="K40" s="13" t="n">
        <v>29</v>
      </c>
      <c r="L40" s="14" t="n">
        <v>62</v>
      </c>
      <c r="M40" s="15" t="n">
        <f aca="false">IF(I40&lt;&gt;0,J40*100/I40,0)</f>
        <v>1.08695652173913</v>
      </c>
      <c r="N40" s="15" t="n">
        <f aca="false">IF(I40&lt;&gt;0,K40*100/I40,0)</f>
        <v>31.5217391304348</v>
      </c>
      <c r="O40" s="15" t="n">
        <f aca="false">IF(I40&lt;&gt;0,L40*100/I40,0)</f>
        <v>67.3913043478261</v>
      </c>
      <c r="P40" s="16" t="n">
        <f aca="false">IF(E40&lt;&gt;0,(D40-E40)*100/D40,"")</f>
        <v>58.1818181818182</v>
      </c>
    </row>
    <row r="41" customFormat="false" ht="12.75" hidden="false" customHeight="false" outlineLevel="0" collapsed="false">
      <c r="A41" s="7" t="s">
        <v>47</v>
      </c>
      <c r="B41" s="8" t="s">
        <v>68</v>
      </c>
      <c r="C41" s="7" t="s">
        <v>69</v>
      </c>
      <c r="D41" s="11" t="n">
        <v>185</v>
      </c>
      <c r="E41" s="26" t="n">
        <v>99</v>
      </c>
      <c r="F41" s="13" t="n">
        <v>1</v>
      </c>
      <c r="G41" s="13" t="n">
        <v>0</v>
      </c>
      <c r="H41" s="11" t="n">
        <f aca="false">G41+F41</f>
        <v>1</v>
      </c>
      <c r="I41" s="12" t="n">
        <f aca="false">E41-F41-G41</f>
        <v>98</v>
      </c>
      <c r="J41" s="13" t="n">
        <v>2</v>
      </c>
      <c r="K41" s="13" t="n">
        <v>22</v>
      </c>
      <c r="L41" s="14" t="n">
        <v>74</v>
      </c>
      <c r="M41" s="15" t="n">
        <f aca="false">IF(I41&lt;&gt;0,J41*100/I41,0)</f>
        <v>2.04081632653061</v>
      </c>
      <c r="N41" s="15" t="n">
        <f aca="false">IF(I41&lt;&gt;0,K41*100/I41,0)</f>
        <v>22.4489795918367</v>
      </c>
      <c r="O41" s="15" t="n">
        <f aca="false">IF(I41&lt;&gt;0,L41*100/I41,0)</f>
        <v>75.5102040816327</v>
      </c>
      <c r="P41" s="16" t="n">
        <f aca="false">IF(E41&lt;&gt;0,(D41-E41)*100/D41,"")</f>
        <v>46.4864864864865</v>
      </c>
    </row>
    <row r="42" customFormat="false" ht="12.75" hidden="false" customHeight="false" outlineLevel="0" collapsed="false">
      <c r="A42" s="7" t="s">
        <v>47</v>
      </c>
      <c r="B42" s="8" t="s">
        <v>70</v>
      </c>
      <c r="C42" s="7" t="s">
        <v>71</v>
      </c>
      <c r="D42" s="11" t="n">
        <v>255</v>
      </c>
      <c r="E42" s="26" t="n">
        <v>152</v>
      </c>
      <c r="F42" s="30" t="n">
        <v>1</v>
      </c>
      <c r="G42" s="30" t="n">
        <v>2</v>
      </c>
      <c r="H42" s="11" t="n">
        <f aca="false">G42+F42</f>
        <v>3</v>
      </c>
      <c r="I42" s="12" t="n">
        <f aca="false">E42-F42-G42</f>
        <v>149</v>
      </c>
      <c r="J42" s="30" t="n">
        <v>4</v>
      </c>
      <c r="K42" s="30" t="n">
        <v>84</v>
      </c>
      <c r="L42" s="14" t="n">
        <v>61</v>
      </c>
      <c r="M42" s="15" t="n">
        <f aca="false">IF(I42&lt;&gt;0,J42*100/I42,0)</f>
        <v>2.68456375838926</v>
      </c>
      <c r="N42" s="15" t="n">
        <f aca="false">IF(I42&lt;&gt;0,K42*100/I42,0)</f>
        <v>56.3758389261745</v>
      </c>
      <c r="O42" s="15" t="n">
        <f aca="false">IF(I42&lt;&gt;0,L42*100/I42,0)</f>
        <v>40.9395973154362</v>
      </c>
      <c r="P42" s="16" t="n">
        <f aca="false">IF(E42&lt;&gt;0,(D42-E42)*100/D42,"")</f>
        <v>40.3921568627451</v>
      </c>
    </row>
    <row r="43" customFormat="false" ht="12.75" hidden="false" customHeight="false" outlineLevel="0" collapsed="false">
      <c r="A43" s="7"/>
      <c r="B43" s="8"/>
      <c r="C43" s="7"/>
      <c r="D43" s="11"/>
      <c r="E43" s="26"/>
      <c r="F43" s="30"/>
      <c r="G43" s="30"/>
      <c r="H43" s="11"/>
      <c r="I43" s="12"/>
      <c r="J43" s="30"/>
      <c r="K43" s="30"/>
      <c r="L43" s="14"/>
      <c r="M43" s="15"/>
      <c r="N43" s="15"/>
      <c r="O43" s="15"/>
      <c r="P43" s="16"/>
    </row>
    <row r="44" customFormat="false" ht="12.75" hidden="false" customHeight="false" outlineLevel="0" collapsed="false">
      <c r="A44" s="7" t="s">
        <v>47</v>
      </c>
      <c r="B44" s="8" t="s">
        <v>72</v>
      </c>
      <c r="C44" s="7" t="s">
        <v>73</v>
      </c>
      <c r="D44" s="11" t="n">
        <v>358</v>
      </c>
      <c r="E44" s="31" t="n">
        <v>137</v>
      </c>
      <c r="F44" s="14" t="n">
        <v>0</v>
      </c>
      <c r="G44" s="14" t="n">
        <v>1</v>
      </c>
      <c r="H44" s="11" t="n">
        <f aca="false">G44+F44</f>
        <v>1</v>
      </c>
      <c r="I44" s="12" t="n">
        <f aca="false">E44-F44-G44</f>
        <v>136</v>
      </c>
      <c r="J44" s="14" t="n">
        <v>18</v>
      </c>
      <c r="K44" s="14" t="n">
        <v>63</v>
      </c>
      <c r="L44" s="14" t="n">
        <v>55</v>
      </c>
      <c r="M44" s="15" t="n">
        <f aca="false">IF(I44&lt;&gt;0,J44*100/I44,0)</f>
        <v>13.2352941176471</v>
      </c>
      <c r="N44" s="15" t="n">
        <f aca="false">IF(I44&lt;&gt;0,K44*100/I44,0)</f>
        <v>46.3235294117647</v>
      </c>
      <c r="O44" s="15" t="n">
        <f aca="false">IF(I44&lt;&gt;0,L44*100/I44,0)</f>
        <v>40.4411764705882</v>
      </c>
      <c r="P44" s="16" t="n">
        <f aca="false">IF(E44&lt;&gt;0,(D44-E44)*100/D44,"")</f>
        <v>61.731843575419</v>
      </c>
    </row>
    <row r="45" customFormat="false" ht="12.75" hidden="false" customHeight="false" outlineLevel="0" collapsed="false">
      <c r="A45" s="7" t="s">
        <v>47</v>
      </c>
      <c r="B45" s="8" t="s">
        <v>74</v>
      </c>
      <c r="C45" s="7" t="s">
        <v>73</v>
      </c>
      <c r="D45" s="11" t="n">
        <v>364</v>
      </c>
      <c r="E45" s="31" t="n">
        <v>159</v>
      </c>
      <c r="F45" s="14" t="n">
        <v>3</v>
      </c>
      <c r="G45" s="14" t="n">
        <v>3</v>
      </c>
      <c r="H45" s="11" t="n">
        <f aca="false">G45+F45</f>
        <v>6</v>
      </c>
      <c r="I45" s="12" t="n">
        <f aca="false">E45-F45-G45</f>
        <v>153</v>
      </c>
      <c r="J45" s="25" t="n">
        <v>21</v>
      </c>
      <c r="K45" s="25" t="n">
        <v>77</v>
      </c>
      <c r="L45" s="14" t="n">
        <v>55</v>
      </c>
      <c r="M45" s="15" t="n">
        <f aca="false">IF(I45&lt;&gt;0,J45*100/I45,0)</f>
        <v>13.7254901960784</v>
      </c>
      <c r="N45" s="15" t="n">
        <f aca="false">IF(I45&lt;&gt;0,K45*100/I45,0)</f>
        <v>50.3267973856209</v>
      </c>
      <c r="O45" s="15" t="n">
        <f aca="false">IF(I45&lt;&gt;0,L45*100/I45,0)</f>
        <v>35.9477124183007</v>
      </c>
      <c r="P45" s="16" t="n">
        <f aca="false">IF(E45&lt;&gt;0,(D45-E45)*100/D45,"")</f>
        <v>56.3186813186813</v>
      </c>
    </row>
    <row r="46" customFormat="false" ht="12.75" hidden="false" customHeight="false" outlineLevel="0" collapsed="false">
      <c r="A46" s="7" t="s">
        <v>47</v>
      </c>
      <c r="B46" s="8" t="s">
        <v>75</v>
      </c>
      <c r="C46" s="7" t="s">
        <v>76</v>
      </c>
      <c r="D46" s="11" t="n">
        <v>226</v>
      </c>
      <c r="E46" s="26" t="n">
        <v>119</v>
      </c>
      <c r="F46" s="13" t="n">
        <v>4</v>
      </c>
      <c r="G46" s="13" t="n">
        <v>0</v>
      </c>
      <c r="H46" s="11" t="n">
        <f aca="false">G46+F46</f>
        <v>4</v>
      </c>
      <c r="I46" s="12" t="n">
        <f aca="false">E46-F46-G46</f>
        <v>115</v>
      </c>
      <c r="J46" s="13" t="n">
        <v>4</v>
      </c>
      <c r="K46" s="13" t="n">
        <v>72</v>
      </c>
      <c r="L46" s="14" t="n">
        <v>39</v>
      </c>
      <c r="M46" s="15" t="n">
        <f aca="false">IF(I46&lt;&gt;0,J46*100/I46,0)</f>
        <v>3.47826086956522</v>
      </c>
      <c r="N46" s="15" t="n">
        <f aca="false">IF(I46&lt;&gt;0,K46*100/I46,0)</f>
        <v>62.6086956521739</v>
      </c>
      <c r="O46" s="15" t="n">
        <f aca="false">IF(I46&lt;&gt;0,L46*100/I46,0)</f>
        <v>33.9130434782609</v>
      </c>
      <c r="P46" s="16" t="n">
        <f aca="false">IF(E46&lt;&gt;0,(D46-E46)*100/D46,"")</f>
        <v>47.3451327433628</v>
      </c>
    </row>
    <row r="47" customFormat="false" ht="12.75" hidden="false" customHeight="false" outlineLevel="0" collapsed="false">
      <c r="A47" s="7"/>
      <c r="B47" s="8"/>
      <c r="C47" s="7"/>
      <c r="D47" s="11"/>
      <c r="E47" s="26"/>
      <c r="F47" s="13"/>
      <c r="G47" s="13"/>
      <c r="H47" s="11"/>
      <c r="I47" s="12"/>
      <c r="J47" s="13"/>
      <c r="K47" s="13"/>
      <c r="L47" s="14"/>
      <c r="M47" s="15"/>
      <c r="N47" s="15"/>
      <c r="O47" s="15"/>
      <c r="P47" s="16"/>
    </row>
    <row r="48" customFormat="false" ht="12.75" hidden="false" customHeight="false" outlineLevel="0" collapsed="false">
      <c r="A48" s="7" t="s">
        <v>47</v>
      </c>
      <c r="B48" s="8" t="s">
        <v>77</v>
      </c>
      <c r="C48" s="7" t="s">
        <v>78</v>
      </c>
      <c r="D48" s="11" t="n">
        <v>286</v>
      </c>
      <c r="E48" s="26" t="n">
        <v>151</v>
      </c>
      <c r="F48" s="13" t="n">
        <v>1</v>
      </c>
      <c r="G48" s="13" t="n">
        <v>0</v>
      </c>
      <c r="H48" s="11" t="n">
        <f aca="false">G48+F48</f>
        <v>1</v>
      </c>
      <c r="I48" s="12" t="n">
        <f aca="false">E48-F48-G48</f>
        <v>150</v>
      </c>
      <c r="J48" s="13" t="n">
        <v>1</v>
      </c>
      <c r="K48" s="13" t="n">
        <v>73</v>
      </c>
      <c r="L48" s="14" t="n">
        <v>76</v>
      </c>
      <c r="M48" s="15" t="n">
        <f aca="false">IF(I48&lt;&gt;0,J48*100/I48,0)</f>
        <v>0.666666666666667</v>
      </c>
      <c r="N48" s="15" t="n">
        <f aca="false">IF(I48&lt;&gt;0,K48*100/I48,0)</f>
        <v>48.6666666666667</v>
      </c>
      <c r="O48" s="15" t="n">
        <f aca="false">IF(I48&lt;&gt;0,L48*100/I48,0)</f>
        <v>50.6666666666667</v>
      </c>
      <c r="P48" s="16" t="n">
        <f aca="false">IF(E48&lt;&gt;0,(D48-E48)*100/D48,"")</f>
        <v>47.2027972027972</v>
      </c>
    </row>
    <row r="49" customFormat="false" ht="12.75" hidden="false" customHeight="false" outlineLevel="0" collapsed="false">
      <c r="A49" s="7" t="s">
        <v>47</v>
      </c>
      <c r="B49" s="8" t="s">
        <v>79</v>
      </c>
      <c r="C49" s="7" t="s">
        <v>78</v>
      </c>
      <c r="D49" s="11" t="n">
        <v>269</v>
      </c>
      <c r="E49" s="26" t="n">
        <v>153</v>
      </c>
      <c r="F49" s="13" t="n">
        <v>1</v>
      </c>
      <c r="G49" s="13" t="n">
        <v>0</v>
      </c>
      <c r="H49" s="11" t="n">
        <f aca="false">G49+F49</f>
        <v>1</v>
      </c>
      <c r="I49" s="12" t="n">
        <f aca="false">E49-F49-G49</f>
        <v>152</v>
      </c>
      <c r="J49" s="13" t="n">
        <v>2</v>
      </c>
      <c r="K49" s="13" t="n">
        <v>81</v>
      </c>
      <c r="L49" s="14" t="n">
        <v>69</v>
      </c>
      <c r="M49" s="15" t="n">
        <f aca="false">IF(I49&lt;&gt;0,J49*100/I49,0)</f>
        <v>1.31578947368421</v>
      </c>
      <c r="N49" s="15" t="n">
        <f aca="false">IF(I49&lt;&gt;0,K49*100/I49,0)</f>
        <v>53.2894736842105</v>
      </c>
      <c r="O49" s="15" t="n">
        <f aca="false">IF(I49&lt;&gt;0,L49*100/I49,0)</f>
        <v>45.3947368421053</v>
      </c>
      <c r="P49" s="16" t="n">
        <f aca="false">IF(E49&lt;&gt;0,(D49-E49)*100/D49,"")</f>
        <v>43.1226765799257</v>
      </c>
    </row>
    <row r="50" customFormat="false" ht="12.75" hidden="false" customHeight="false" outlineLevel="0" collapsed="false">
      <c r="A50" s="7"/>
      <c r="B50" s="8"/>
      <c r="C50" s="7"/>
      <c r="D50" s="11"/>
      <c r="E50" s="26"/>
      <c r="F50" s="13"/>
      <c r="G50" s="13"/>
      <c r="H50" s="11"/>
      <c r="I50" s="12"/>
      <c r="J50" s="13"/>
      <c r="K50" s="13"/>
      <c r="L50" s="14"/>
      <c r="M50" s="15"/>
      <c r="N50" s="15"/>
      <c r="O50" s="15"/>
      <c r="P50" s="16"/>
    </row>
    <row r="51" customFormat="false" ht="12.75" hidden="false" customHeight="false" outlineLevel="0" collapsed="false">
      <c r="A51" s="7" t="s">
        <v>47</v>
      </c>
      <c r="B51" s="8" t="s">
        <v>80</v>
      </c>
      <c r="C51" s="7" t="s">
        <v>81</v>
      </c>
      <c r="D51" s="11" t="n">
        <v>405</v>
      </c>
      <c r="E51" s="26" t="n">
        <v>192</v>
      </c>
      <c r="F51" s="30" t="n">
        <v>3</v>
      </c>
      <c r="G51" s="30" t="n">
        <v>4</v>
      </c>
      <c r="H51" s="11" t="n">
        <f aca="false">G51+F51</f>
        <v>7</v>
      </c>
      <c r="I51" s="12" t="n">
        <f aca="false">E51-F51-G51</f>
        <v>185</v>
      </c>
      <c r="J51" s="30" t="n">
        <v>5</v>
      </c>
      <c r="K51" s="30" t="n">
        <v>65</v>
      </c>
      <c r="L51" s="14" t="n">
        <v>115</v>
      </c>
      <c r="M51" s="15" t="n">
        <f aca="false">IF(I51&lt;&gt;0,J51*100/I51,0)</f>
        <v>2.7027027027027</v>
      </c>
      <c r="N51" s="15" t="n">
        <f aca="false">IF(I51&lt;&gt;0,K51*100/I51,0)</f>
        <v>35.1351351351351</v>
      </c>
      <c r="O51" s="15" t="n">
        <f aca="false">IF(I51&lt;&gt;0,L51*100/I51,0)</f>
        <v>62.1621621621622</v>
      </c>
      <c r="P51" s="16" t="n">
        <f aca="false">IF(E51&lt;&gt;0,(D51-E51)*100/D51,"")</f>
        <v>52.5925925925926</v>
      </c>
    </row>
    <row r="52" customFormat="false" ht="12.75" hidden="false" customHeight="false" outlineLevel="0" collapsed="false">
      <c r="A52" s="7" t="s">
        <v>47</v>
      </c>
      <c r="B52" s="8" t="s">
        <v>82</v>
      </c>
      <c r="C52" s="7" t="s">
        <v>81</v>
      </c>
      <c r="D52" s="11" t="n">
        <v>422</v>
      </c>
      <c r="E52" s="31" t="n">
        <v>207</v>
      </c>
      <c r="F52" s="14" t="n">
        <v>4</v>
      </c>
      <c r="G52" s="14" t="n">
        <v>3</v>
      </c>
      <c r="H52" s="11" t="n">
        <f aca="false">G52+F52</f>
        <v>7</v>
      </c>
      <c r="I52" s="12" t="n">
        <f aca="false">E52-F52-G52</f>
        <v>200</v>
      </c>
      <c r="J52" s="14" t="n">
        <v>6</v>
      </c>
      <c r="K52" s="14" t="n">
        <v>85</v>
      </c>
      <c r="L52" s="14" t="n">
        <v>109</v>
      </c>
      <c r="M52" s="15" t="n">
        <f aca="false">IF(I52&lt;&gt;0,J52*100/I52,0)</f>
        <v>3</v>
      </c>
      <c r="N52" s="15" t="n">
        <f aca="false">IF(I52&lt;&gt;0,K52*100/I52,0)</f>
        <v>42.5</v>
      </c>
      <c r="O52" s="15" t="n">
        <f aca="false">IF(I52&lt;&gt;0,L52*100/I52,0)</f>
        <v>54.5</v>
      </c>
      <c r="P52" s="16" t="n">
        <f aca="false">IF(E52&lt;&gt;0,(D52-E52)*100/D52,"")</f>
        <v>50.9478672985782</v>
      </c>
    </row>
    <row r="53" customFormat="false" ht="12.75" hidden="false" customHeight="false" outlineLevel="0" collapsed="false">
      <c r="A53" s="7"/>
      <c r="B53" s="8"/>
      <c r="C53" s="7"/>
      <c r="D53" s="11"/>
      <c r="E53" s="31"/>
      <c r="F53" s="14"/>
      <c r="G53" s="14"/>
      <c r="H53" s="11"/>
      <c r="I53" s="12"/>
      <c r="J53" s="14"/>
      <c r="K53" s="14"/>
      <c r="L53" s="14"/>
      <c r="M53" s="15"/>
      <c r="N53" s="15"/>
      <c r="O53" s="15"/>
      <c r="P53" s="16"/>
    </row>
    <row r="54" customFormat="false" ht="12.75" hidden="false" customHeight="false" outlineLevel="0" collapsed="false">
      <c r="A54" s="7" t="s">
        <v>47</v>
      </c>
      <c r="B54" s="8" t="s">
        <v>83</v>
      </c>
      <c r="C54" s="7" t="s">
        <v>84</v>
      </c>
      <c r="D54" s="11" t="n">
        <v>463</v>
      </c>
      <c r="E54" s="31" t="n">
        <v>209</v>
      </c>
      <c r="F54" s="14" t="n">
        <v>2</v>
      </c>
      <c r="G54" s="14" t="n">
        <v>2</v>
      </c>
      <c r="H54" s="11" t="n">
        <f aca="false">G54+F54</f>
        <v>4</v>
      </c>
      <c r="I54" s="12" t="n">
        <f aca="false">E54-F54-G54</f>
        <v>205</v>
      </c>
      <c r="J54" s="25" t="n">
        <v>7</v>
      </c>
      <c r="K54" s="25" t="n">
        <v>103</v>
      </c>
      <c r="L54" s="14" t="n">
        <v>95</v>
      </c>
      <c r="M54" s="15" t="n">
        <f aca="false">IF(I54&lt;&gt;0,J54*100/I54,0)</f>
        <v>3.41463414634146</v>
      </c>
      <c r="N54" s="15" t="n">
        <f aca="false">IF(I54&lt;&gt;0,K54*100/I54,0)</f>
        <v>50.2439024390244</v>
      </c>
      <c r="O54" s="15" t="n">
        <f aca="false">IF(I54&lt;&gt;0,L54*100/I54,0)</f>
        <v>46.3414634146342</v>
      </c>
      <c r="P54" s="16" t="n">
        <f aca="false">IF(E54&lt;&gt;0,(D54-E54)*100/D54,"")</f>
        <v>54.8596112311015</v>
      </c>
    </row>
    <row r="55" customFormat="false" ht="12.75" hidden="false" customHeight="false" outlineLevel="0" collapsed="false">
      <c r="A55" s="7" t="s">
        <v>47</v>
      </c>
      <c r="B55" s="8" t="s">
        <v>85</v>
      </c>
      <c r="C55" s="7" t="s">
        <v>84</v>
      </c>
      <c r="D55" s="11" t="n">
        <v>448</v>
      </c>
      <c r="E55" s="26" t="n">
        <v>176</v>
      </c>
      <c r="F55" s="13" t="n">
        <v>0</v>
      </c>
      <c r="G55" s="13" t="n">
        <v>4</v>
      </c>
      <c r="H55" s="11" t="n">
        <f aca="false">G55+F55</f>
        <v>4</v>
      </c>
      <c r="I55" s="12" t="n">
        <f aca="false">E55-F55-G55</f>
        <v>172</v>
      </c>
      <c r="J55" s="13" t="n">
        <v>6</v>
      </c>
      <c r="K55" s="13" t="n">
        <v>89</v>
      </c>
      <c r="L55" s="14" t="n">
        <v>77</v>
      </c>
      <c r="M55" s="15" t="n">
        <f aca="false">IF(I55&lt;&gt;0,J55*100/I55,0)</f>
        <v>3.48837209302326</v>
      </c>
      <c r="N55" s="15" t="n">
        <f aca="false">IF(I55&lt;&gt;0,K55*100/I55,0)</f>
        <v>51.7441860465116</v>
      </c>
      <c r="O55" s="15" t="n">
        <f aca="false">IF(I55&lt;&gt;0,L55*100/I55,0)</f>
        <v>44.7674418604651</v>
      </c>
      <c r="P55" s="16" t="n">
        <f aca="false">IF(E55&lt;&gt;0,(D55-E55)*100/D55,"")</f>
        <v>60.7142857142857</v>
      </c>
    </row>
    <row r="56" customFormat="false" ht="12.75" hidden="false" customHeight="false" outlineLevel="0" collapsed="false">
      <c r="A56" s="7"/>
      <c r="B56" s="8"/>
      <c r="C56" s="7"/>
      <c r="D56" s="11"/>
      <c r="E56" s="26"/>
      <c r="F56" s="13"/>
      <c r="G56" s="13"/>
      <c r="H56" s="11"/>
      <c r="I56" s="12"/>
      <c r="J56" s="13"/>
      <c r="K56" s="13"/>
      <c r="L56" s="14"/>
      <c r="M56" s="15"/>
      <c r="N56" s="15"/>
      <c r="O56" s="15"/>
      <c r="P56" s="16"/>
    </row>
    <row r="57" s="35" customFormat="true" ht="18" hidden="false" customHeight="true" outlineLevel="0" collapsed="false">
      <c r="A57" s="17" t="s">
        <v>86</v>
      </c>
      <c r="B57" s="17"/>
      <c r="C57" s="17"/>
      <c r="D57" s="18" t="n">
        <f aca="false">SUM(D25:D55)</f>
        <v>7661</v>
      </c>
      <c r="E57" s="18" t="n">
        <f aca="false">SUM(E25:E55)</f>
        <v>3698</v>
      </c>
      <c r="F57" s="18" t="n">
        <f aca="false">SUM(F25:F55)</f>
        <v>57</v>
      </c>
      <c r="G57" s="18" t="n">
        <f aca="false">SUM(G25:G55)</f>
        <v>42</v>
      </c>
      <c r="H57" s="18" t="n">
        <f aca="false">SUM(H25:H55)</f>
        <v>99</v>
      </c>
      <c r="I57" s="18" t="n">
        <f aca="false">SUM(I25:I55)</f>
        <v>3599</v>
      </c>
      <c r="J57" s="19" t="n">
        <f aca="false">SUM(J25:J55)</f>
        <v>124</v>
      </c>
      <c r="K57" s="19" t="n">
        <f aca="false">SUM(K25:K55)</f>
        <v>1528</v>
      </c>
      <c r="L57" s="19" t="n">
        <f aca="false">SUM(L25:L55)</f>
        <v>1947</v>
      </c>
      <c r="M57" s="34" t="n">
        <f aca="false">IF(I57&lt;&gt;0,J57*100/I57,0)</f>
        <v>3.44540150041678</v>
      </c>
      <c r="N57" s="34" t="n">
        <f aca="false">IF(I57&lt;&gt;0,K57*100/I57,0)</f>
        <v>42.4562378438455</v>
      </c>
      <c r="O57" s="34" t="n">
        <f aca="false">IF(I57&lt;&gt;0,L57*100/I57,0)</f>
        <v>54.0983606557377</v>
      </c>
      <c r="P57" s="34" t="n">
        <f aca="false">IF(D58&gt;0,(D58-E57)*100/D58,"")</f>
        <v>51.7295392246443</v>
      </c>
    </row>
    <row r="58" customFormat="false" ht="12.75" hidden="false" customHeight="true" outlineLevel="0" collapsed="false">
      <c r="A58" s="17" t="s">
        <v>46</v>
      </c>
      <c r="B58" s="17"/>
      <c r="C58" s="17"/>
      <c r="D58" s="21" t="n">
        <v>7661</v>
      </c>
      <c r="E58" s="21"/>
      <c r="F58" s="21"/>
      <c r="G58" s="21"/>
      <c r="H58" s="21"/>
      <c r="I58" s="22"/>
      <c r="J58" s="14"/>
      <c r="K58" s="14"/>
      <c r="L58" s="14"/>
      <c r="M58" s="15"/>
      <c r="N58" s="15"/>
      <c r="O58" s="15"/>
      <c r="P58" s="16"/>
    </row>
    <row r="59" customFormat="false" ht="12.75" hidden="false" customHeight="false" outlineLevel="0" collapsed="false">
      <c r="A59" s="36"/>
      <c r="B59" s="37"/>
      <c r="C59" s="37"/>
      <c r="D59" s="21"/>
      <c r="E59" s="21"/>
      <c r="F59" s="21"/>
      <c r="G59" s="21"/>
      <c r="H59" s="21"/>
      <c r="I59" s="22"/>
      <c r="J59" s="25"/>
      <c r="K59" s="25"/>
      <c r="L59" s="14"/>
      <c r="M59" s="15"/>
      <c r="N59" s="15"/>
      <c r="O59" s="15"/>
      <c r="P59" s="16"/>
    </row>
    <row r="60" customFormat="false" ht="15" hidden="false" customHeight="true" outlineLevel="0" collapsed="false">
      <c r="A60" s="7" t="s">
        <v>87</v>
      </c>
      <c r="B60" s="8" t="s">
        <v>88</v>
      </c>
      <c r="C60" s="7" t="s">
        <v>87</v>
      </c>
      <c r="D60" s="11" t="n">
        <v>350</v>
      </c>
      <c r="E60" s="12" t="n">
        <v>188</v>
      </c>
      <c r="F60" s="11" t="n">
        <v>3</v>
      </c>
      <c r="G60" s="11" t="n">
        <v>2</v>
      </c>
      <c r="H60" s="11" t="n">
        <f aca="false">G60+F60</f>
        <v>5</v>
      </c>
      <c r="I60" s="12" t="n">
        <f aca="false">E60-F60-G60</f>
        <v>183</v>
      </c>
      <c r="J60" s="13" t="n">
        <v>9</v>
      </c>
      <c r="K60" s="13" t="n">
        <v>66</v>
      </c>
      <c r="L60" s="14" t="n">
        <v>108</v>
      </c>
      <c r="M60" s="15" t="n">
        <f aca="false">IF(I60&lt;&gt;0,J60*100/I60,0)</f>
        <v>4.91803278688525</v>
      </c>
      <c r="N60" s="15" t="n">
        <f aca="false">IF(I60&lt;&gt;0,K60*100/I60,0)</f>
        <v>36.0655737704918</v>
      </c>
      <c r="O60" s="15" t="n">
        <f aca="false">IF(I60&lt;&gt;0,L60*100/I60,0)</f>
        <v>59.016393442623</v>
      </c>
      <c r="P60" s="16" t="n">
        <f aca="false">IF(E60&lt;&gt;0,(D60-E60)*100/D60,"")</f>
        <v>46.2857142857143</v>
      </c>
    </row>
    <row r="61" customFormat="false" ht="16.5" hidden="false" customHeight="true" outlineLevel="0" collapsed="false">
      <c r="A61" s="7" t="s">
        <v>87</v>
      </c>
      <c r="B61" s="8" t="s">
        <v>89</v>
      </c>
      <c r="C61" s="7" t="s">
        <v>87</v>
      </c>
      <c r="D61" s="11" t="n">
        <v>358</v>
      </c>
      <c r="E61" s="12" t="n">
        <v>136</v>
      </c>
      <c r="F61" s="11"/>
      <c r="G61" s="11"/>
      <c r="H61" s="11" t="n">
        <f aca="false">G61+F61</f>
        <v>0</v>
      </c>
      <c r="I61" s="12" t="n">
        <f aca="false">E61-F61-G61</f>
        <v>136</v>
      </c>
      <c r="J61" s="13" t="n">
        <v>14</v>
      </c>
      <c r="K61" s="13" t="n">
        <v>52</v>
      </c>
      <c r="L61" s="14" t="n">
        <v>70</v>
      </c>
      <c r="M61" s="15" t="n">
        <f aca="false">IF(I61&lt;&gt;0,J61*100/I61,0)</f>
        <v>10.2941176470588</v>
      </c>
      <c r="N61" s="15" t="n">
        <f aca="false">IF(I61&lt;&gt;0,K61*100/I61,0)</f>
        <v>38.2352941176471</v>
      </c>
      <c r="O61" s="15" t="n">
        <f aca="false">IF(I61&lt;&gt;0,L61*100/I61,0)</f>
        <v>51.4705882352941</v>
      </c>
      <c r="P61" s="16" t="n">
        <f aca="false">IF(E61&lt;&gt;0,(D61-E61)*100/D61,"")</f>
        <v>62.0111731843575</v>
      </c>
    </row>
    <row r="62" customFormat="false" ht="15.75" hidden="false" customHeight="true" outlineLevel="0" collapsed="false">
      <c r="A62" s="7" t="s">
        <v>87</v>
      </c>
      <c r="B62" s="8" t="s">
        <v>90</v>
      </c>
      <c r="C62" s="7" t="s">
        <v>87</v>
      </c>
      <c r="D62" s="11" t="n">
        <v>355</v>
      </c>
      <c r="E62" s="12" t="n">
        <v>168</v>
      </c>
      <c r="F62" s="11" t="n">
        <v>2</v>
      </c>
      <c r="G62" s="11"/>
      <c r="H62" s="11" t="n">
        <f aca="false">G62+F62</f>
        <v>2</v>
      </c>
      <c r="I62" s="12" t="n">
        <f aca="false">E62-F62-G62</f>
        <v>166</v>
      </c>
      <c r="J62" s="13" t="n">
        <v>12</v>
      </c>
      <c r="K62" s="13" t="n">
        <v>61</v>
      </c>
      <c r="L62" s="14" t="n">
        <v>93</v>
      </c>
      <c r="M62" s="15" t="n">
        <f aca="false">IF(I62&lt;&gt;0,J62*100/I62,0)</f>
        <v>7.2289156626506</v>
      </c>
      <c r="N62" s="15" t="n">
        <f aca="false">IF(I62&lt;&gt;0,K62*100/I62,0)</f>
        <v>36.7469879518072</v>
      </c>
      <c r="O62" s="15" t="n">
        <f aca="false">IF(I62&lt;&gt;0,L62*100/I62,0)</f>
        <v>56.0240963855422</v>
      </c>
      <c r="P62" s="16" t="n">
        <f aca="false">IF(E62&lt;&gt;0,(D62-E62)*100/D62,"")</f>
        <v>52.6760563380282</v>
      </c>
    </row>
    <row r="63" s="35" customFormat="true" ht="27" hidden="false" customHeight="true" outlineLevel="0" collapsed="false">
      <c r="A63" s="17" t="s">
        <v>86</v>
      </c>
      <c r="B63" s="17"/>
      <c r="C63" s="17"/>
      <c r="D63" s="18" t="n">
        <f aca="false">SUM(D60:D62)</f>
        <v>1063</v>
      </c>
      <c r="E63" s="18" t="n">
        <f aca="false">SUM(E60:E62)</f>
        <v>492</v>
      </c>
      <c r="F63" s="18" t="n">
        <f aca="false">SUM(F60:F62)</f>
        <v>5</v>
      </c>
      <c r="G63" s="18" t="n">
        <f aca="false">SUM(G60:G62)</f>
        <v>2</v>
      </c>
      <c r="H63" s="18" t="n">
        <f aca="false">SUM(H60:H62)</f>
        <v>7</v>
      </c>
      <c r="I63" s="18" t="n">
        <f aca="false">SUM(I60:I62)</f>
        <v>485</v>
      </c>
      <c r="J63" s="19" t="n">
        <f aca="false">SUM(J60:J62)</f>
        <v>35</v>
      </c>
      <c r="K63" s="19" t="n">
        <f aca="false">SUM(K60:K62)</f>
        <v>179</v>
      </c>
      <c r="L63" s="19" t="n">
        <f aca="false">SUM(L60:L62)</f>
        <v>271</v>
      </c>
      <c r="M63" s="34" t="n">
        <f aca="false">IF(I63&lt;&gt;0,J63*100/I63,0)</f>
        <v>7.21649484536083</v>
      </c>
      <c r="N63" s="34" t="n">
        <f aca="false">IF(I63&lt;&gt;0,K63*100/I63,0)</f>
        <v>36.9072164948454</v>
      </c>
      <c r="O63" s="34" t="n">
        <f aca="false">IF(I63&lt;&gt;0,L63*100/I63,0)</f>
        <v>55.8762886597938</v>
      </c>
      <c r="P63" s="34" t="n">
        <f aca="false">IF(D64&gt;0,(D64-E63)*100/D64,"")</f>
        <v>53.7158984007526</v>
      </c>
    </row>
    <row r="64" customFormat="false" ht="12.75" hidden="false" customHeight="true" outlineLevel="0" collapsed="false">
      <c r="A64" s="17" t="s">
        <v>46</v>
      </c>
      <c r="B64" s="17"/>
      <c r="C64" s="17"/>
      <c r="D64" s="21" t="n">
        <v>1063</v>
      </c>
      <c r="E64" s="21"/>
      <c r="F64" s="21"/>
      <c r="G64" s="21"/>
      <c r="H64" s="21"/>
      <c r="I64" s="22"/>
      <c r="J64" s="14"/>
      <c r="K64" s="14"/>
      <c r="L64" s="14"/>
      <c r="M64" s="15"/>
      <c r="N64" s="15"/>
      <c r="O64" s="15"/>
      <c r="P64" s="16"/>
    </row>
    <row r="65" customFormat="false" ht="12.75" hidden="false" customHeight="false" outlineLevel="0" collapsed="false">
      <c r="A65" s="36"/>
      <c r="B65" s="37"/>
      <c r="C65" s="37"/>
      <c r="D65" s="21"/>
      <c r="E65" s="21"/>
      <c r="F65" s="21"/>
      <c r="G65" s="21"/>
      <c r="H65" s="21"/>
      <c r="I65" s="22"/>
      <c r="J65" s="25"/>
      <c r="K65" s="25"/>
      <c r="L65" s="14"/>
      <c r="M65" s="15"/>
      <c r="N65" s="15"/>
      <c r="O65" s="15"/>
      <c r="P65" s="16"/>
    </row>
    <row r="66" customFormat="false" ht="15.75" hidden="false" customHeight="true" outlineLevel="0" collapsed="false">
      <c r="A66" s="7" t="s">
        <v>91</v>
      </c>
      <c r="B66" s="8" t="s">
        <v>92</v>
      </c>
      <c r="C66" s="7" t="s">
        <v>93</v>
      </c>
      <c r="D66" s="11" t="n">
        <v>379</v>
      </c>
      <c r="E66" s="12" t="n">
        <v>148</v>
      </c>
      <c r="F66" s="11" t="n">
        <v>0</v>
      </c>
      <c r="G66" s="11" t="n">
        <v>0</v>
      </c>
      <c r="H66" s="11" t="n">
        <f aca="false">G66+F66</f>
        <v>0</v>
      </c>
      <c r="I66" s="12" t="n">
        <f aca="false">E66-F66-G66</f>
        <v>148</v>
      </c>
      <c r="J66" s="13" t="n">
        <v>31</v>
      </c>
      <c r="K66" s="13" t="n">
        <v>47</v>
      </c>
      <c r="L66" s="14" t="n">
        <v>70</v>
      </c>
      <c r="M66" s="15" t="n">
        <f aca="false">IF(I66&lt;&gt;0,J66*100/I66,0)</f>
        <v>20.9459459459459</v>
      </c>
      <c r="N66" s="15" t="n">
        <f aca="false">IF(I66&lt;&gt;0,K66*100/I66,0)</f>
        <v>31.7567567567568</v>
      </c>
      <c r="O66" s="15" t="n">
        <f aca="false">IF(I66&lt;&gt;0,L66*100/I66,0)</f>
        <v>47.2972972972973</v>
      </c>
      <c r="P66" s="16" t="n">
        <f aca="false">IF(E66&lt;&gt;0,(D66-E66)*100/D66,"")</f>
        <v>60.9498680738786</v>
      </c>
    </row>
    <row r="67" customFormat="false" ht="13.5" hidden="false" customHeight="true" outlineLevel="0" collapsed="false">
      <c r="A67" s="7" t="s">
        <v>91</v>
      </c>
      <c r="B67" s="8" t="s">
        <v>94</v>
      </c>
      <c r="C67" s="7" t="s">
        <v>93</v>
      </c>
      <c r="D67" s="11" t="n">
        <v>392</v>
      </c>
      <c r="E67" s="12" t="n">
        <v>144</v>
      </c>
      <c r="F67" s="11" t="n">
        <v>1</v>
      </c>
      <c r="G67" s="11" t="n">
        <v>0</v>
      </c>
      <c r="H67" s="11" t="n">
        <f aca="false">G67+F67</f>
        <v>1</v>
      </c>
      <c r="I67" s="12" t="n">
        <f aca="false">E67-F67-G67</f>
        <v>143</v>
      </c>
      <c r="J67" s="13" t="n">
        <v>28</v>
      </c>
      <c r="K67" s="13" t="n">
        <v>29</v>
      </c>
      <c r="L67" s="14" t="n">
        <v>86</v>
      </c>
      <c r="M67" s="15" t="n">
        <f aca="false">IF(I67&lt;&gt;0,J67*100/I67,0)</f>
        <v>19.5804195804196</v>
      </c>
      <c r="N67" s="15" t="n">
        <f aca="false">IF(I67&lt;&gt;0,K67*100/I67,0)</f>
        <v>20.2797202797203</v>
      </c>
      <c r="O67" s="15" t="n">
        <f aca="false">IF(I67&lt;&gt;0,L67*100/I67,0)</f>
        <v>60.1398601398601</v>
      </c>
      <c r="P67" s="16" t="n">
        <f aca="false">IF(E67&lt;&gt;0,(D67-E67)*100/D67,"")</f>
        <v>63.265306122449</v>
      </c>
    </row>
    <row r="68" s="35" customFormat="true" ht="23.25" hidden="false" customHeight="true" outlineLevel="0" collapsed="false">
      <c r="A68" s="17" t="s">
        <v>86</v>
      </c>
      <c r="B68" s="17"/>
      <c r="C68" s="17"/>
      <c r="D68" s="18" t="n">
        <f aca="false">SUM(D66:D67)</f>
        <v>771</v>
      </c>
      <c r="E68" s="18" t="n">
        <f aca="false">SUM(E66:E67)</f>
        <v>292</v>
      </c>
      <c r="F68" s="18" t="n">
        <f aca="false">SUM(F66:F67)</f>
        <v>1</v>
      </c>
      <c r="G68" s="18" t="n">
        <f aca="false">SUM(G66:G67)</f>
        <v>0</v>
      </c>
      <c r="H68" s="18" t="n">
        <f aca="false">SUM(H66:H67)</f>
        <v>1</v>
      </c>
      <c r="I68" s="18" t="n">
        <f aca="false">SUM(I66:I67)</f>
        <v>291</v>
      </c>
      <c r="J68" s="19" t="n">
        <f aca="false">SUM(J66:J67)</f>
        <v>59</v>
      </c>
      <c r="K68" s="19" t="n">
        <f aca="false">SUM(K66:K67)</f>
        <v>76</v>
      </c>
      <c r="L68" s="19" t="n">
        <f aca="false">SUM(L66:L67)</f>
        <v>156</v>
      </c>
      <c r="M68" s="34" t="n">
        <f aca="false">IF(I68&lt;&gt;0,J68*100/I68,0)</f>
        <v>20.2749140893471</v>
      </c>
      <c r="N68" s="34" t="n">
        <f aca="false">IF(I68&lt;&gt;0,K68*100/I68,0)</f>
        <v>26.1168384879725</v>
      </c>
      <c r="O68" s="34" t="n">
        <f aca="false">IF(I68&lt;&gt;0,L68*100/I68,0)</f>
        <v>53.6082474226804</v>
      </c>
      <c r="P68" s="34" t="n">
        <f aca="false">IF(D69&gt;0,(D69-E68)*100/D69,"")</f>
        <v>62.1271076523995</v>
      </c>
    </row>
    <row r="69" customFormat="false" ht="12.75" hidden="false" customHeight="true" outlineLevel="0" collapsed="false">
      <c r="A69" s="17" t="s">
        <v>46</v>
      </c>
      <c r="B69" s="17"/>
      <c r="C69" s="17"/>
      <c r="D69" s="21" t="n">
        <v>771</v>
      </c>
      <c r="E69" s="21"/>
      <c r="F69" s="21"/>
      <c r="G69" s="21"/>
      <c r="H69" s="21"/>
      <c r="I69" s="21"/>
      <c r="J69" s="14"/>
      <c r="K69" s="14"/>
      <c r="L69" s="14"/>
      <c r="M69" s="15"/>
      <c r="N69" s="15"/>
      <c r="O69" s="15"/>
      <c r="P69" s="16"/>
    </row>
    <row r="70" customFormat="false" ht="12.75" hidden="false" customHeight="false" outlineLevel="0" collapsed="false">
      <c r="A70" s="36"/>
      <c r="B70" s="37"/>
      <c r="C70" s="37"/>
      <c r="D70" s="21"/>
      <c r="E70" s="21"/>
      <c r="F70" s="21"/>
      <c r="G70" s="21"/>
      <c r="H70" s="21"/>
      <c r="I70" s="21"/>
      <c r="J70" s="25"/>
      <c r="K70" s="25"/>
      <c r="L70" s="14"/>
      <c r="M70" s="15"/>
      <c r="N70" s="15"/>
      <c r="O70" s="15"/>
      <c r="P70" s="16"/>
    </row>
    <row r="71" customFormat="false" ht="12.75" hidden="false" customHeight="false" outlineLevel="0" collapsed="false">
      <c r="A71" s="38"/>
      <c r="B71" s="38"/>
      <c r="C71" s="38"/>
      <c r="D71" s="39"/>
      <c r="E71" s="39"/>
      <c r="F71" s="39"/>
      <c r="G71" s="39"/>
      <c r="H71" s="39"/>
      <c r="I71" s="39"/>
      <c r="J71" s="40"/>
      <c r="K71" s="40"/>
      <c r="L71" s="40"/>
      <c r="M71" s="15"/>
      <c r="N71" s="15"/>
      <c r="O71" s="15"/>
      <c r="P71" s="16"/>
    </row>
    <row r="72" s="44" customFormat="true" ht="18.75" hidden="false" customHeight="false" outlineLevel="0" collapsed="false">
      <c r="A72" s="41" t="s">
        <v>95</v>
      </c>
      <c r="B72" s="41"/>
      <c r="C72" s="41"/>
      <c r="D72" s="42" t="n">
        <f aca="false">D68+D63+D57+D22</f>
        <v>14397</v>
      </c>
      <c r="E72" s="42" t="n">
        <f aca="false">E68+E63+E57+E22</f>
        <v>6922</v>
      </c>
      <c r="F72" s="42" t="n">
        <f aca="false">F68+F63+F57+F22</f>
        <v>95</v>
      </c>
      <c r="G72" s="42" t="n">
        <f aca="false">G68+G63+G57+G22</f>
        <v>72</v>
      </c>
      <c r="H72" s="42" t="n">
        <f aca="false">H68+H63+H57+H22</f>
        <v>167</v>
      </c>
      <c r="I72" s="42" t="n">
        <f aca="false">I68+I63+I57+I22</f>
        <v>6755</v>
      </c>
      <c r="J72" s="43" t="n">
        <f aca="false">J68+J63+J57+J22</f>
        <v>327</v>
      </c>
      <c r="K72" s="43" t="n">
        <f aca="false">K68+K63+K57+K22</f>
        <v>2393</v>
      </c>
      <c r="L72" s="43" t="n">
        <f aca="false">L68+L63+L57+L22</f>
        <v>4035</v>
      </c>
      <c r="M72" s="34" t="n">
        <f aca="false">IF(I72&lt;&gt;0,J72*100/I72,0)</f>
        <v>4.84085862324204</v>
      </c>
      <c r="N72" s="34" t="n">
        <f aca="false">IF(I72&lt;&gt;0,K72*100/I72,0)</f>
        <v>35.4256106587713</v>
      </c>
      <c r="O72" s="34" t="n">
        <f aca="false">IF(I72&lt;&gt;0,L72*100/I72,0)</f>
        <v>59.7335307179867</v>
      </c>
      <c r="P72" s="34"/>
    </row>
    <row r="73" customFormat="false" ht="17.25" hidden="false" customHeight="true" outlineLevel="0" collapsed="false">
      <c r="A73" s="45" t="s">
        <v>96</v>
      </c>
      <c r="B73" s="45"/>
      <c r="C73" s="45"/>
      <c r="D73" s="46" t="n">
        <v>14397</v>
      </c>
      <c r="J73" s="47" t="n">
        <f aca="false">IF(I72&lt;&gt;0,J72*100/I72,0)</f>
        <v>4.84085862324204</v>
      </c>
      <c r="K73" s="47" t="n">
        <f aca="false">IF(I72&lt;&gt;0,K72*100/I72,0)</f>
        <v>35.4256106587713</v>
      </c>
      <c r="L73" s="47" t="n">
        <f aca="false">IF(I72&lt;&gt;0,L72*100/I72,0)</f>
        <v>59.7335307179867</v>
      </c>
      <c r="M73" s="48" t="s">
        <v>97</v>
      </c>
      <c r="N73" s="48"/>
      <c r="O73" s="48"/>
      <c r="P73" s="49" t="n">
        <f aca="false">IF(D73&gt;0,(D73-E72)*100/D73,"")</f>
        <v>51.9205390011808</v>
      </c>
    </row>
    <row r="74" customFormat="false" ht="12.75" hidden="false" customHeight="false" outlineLevel="0" collapsed="false">
      <c r="A74" s="50" t="s">
        <v>98</v>
      </c>
      <c r="B74" s="50"/>
      <c r="C74" s="50"/>
      <c r="D74" s="1" t="n">
        <f aca="false">E76+F76+G76+H76</f>
        <v>44</v>
      </c>
    </row>
    <row r="75" customFormat="false" ht="12.75" hidden="false" customHeight="false" outlineLevel="0" collapsed="false">
      <c r="A75" s="50" t="s">
        <v>99</v>
      </c>
      <c r="B75" s="50"/>
      <c r="C75" s="50"/>
      <c r="D75" s="1" t="n">
        <f aca="false">44-D74</f>
        <v>0</v>
      </c>
    </row>
    <row r="76" customFormat="false" ht="12.75" hidden="false" customHeight="false" outlineLevel="0" collapsed="false">
      <c r="E76" s="51" t="n">
        <f aca="false">COUNT(E2:E21)</f>
        <v>16</v>
      </c>
      <c r="F76" s="51" t="n">
        <f aca="false">COUNT(E25:E55)</f>
        <v>23</v>
      </c>
      <c r="G76" s="51" t="n">
        <f aca="false">COUNT(E60:E62)</f>
        <v>3</v>
      </c>
      <c r="H76" s="51" t="n">
        <f aca="false">COUNT(E66:E67)</f>
        <v>2</v>
      </c>
      <c r="I76" s="51"/>
    </row>
    <row r="77" customFormat="false" ht="20.25" hidden="false" customHeight="false" outlineLevel="0" collapsed="false">
      <c r="A77" s="52" t="s">
        <v>100</v>
      </c>
    </row>
    <row r="78" customFormat="false" ht="21" hidden="false" customHeight="false" outlineLevel="0" collapsed="false">
      <c r="A78" s="52"/>
    </row>
    <row r="79" customFormat="false" ht="18" hidden="false" customHeight="false" outlineLevel="0" collapsed="false">
      <c r="A79" s="53"/>
      <c r="B79" s="53"/>
      <c r="C79" s="54"/>
      <c r="D79" s="55" t="s">
        <v>101</v>
      </c>
      <c r="E79" s="56"/>
      <c r="F79" s="57" t="s">
        <v>102</v>
      </c>
      <c r="G79" s="58"/>
      <c r="H79" s="59"/>
      <c r="I79" s="60"/>
    </row>
    <row r="80" customFormat="false" ht="18" hidden="false" customHeight="false" outlineLevel="0" collapsed="false">
      <c r="A80" s="53" t="s">
        <v>103</v>
      </c>
      <c r="B80" s="53"/>
      <c r="C80" s="54"/>
      <c r="D80" s="61" t="s">
        <v>104</v>
      </c>
      <c r="E80" s="62"/>
      <c r="F80" s="63" t="s">
        <v>105</v>
      </c>
      <c r="G80" s="60"/>
      <c r="H80" s="64"/>
      <c r="I80" s="60"/>
    </row>
    <row r="81" customFormat="false" ht="18" hidden="false" customHeight="false" outlineLevel="0" collapsed="false">
      <c r="A81" s="53" t="s">
        <v>106</v>
      </c>
      <c r="B81" s="53"/>
      <c r="C81" s="54"/>
      <c r="D81" s="61" t="s">
        <v>107</v>
      </c>
      <c r="E81" s="62"/>
      <c r="F81" s="63" t="s">
        <v>104</v>
      </c>
      <c r="G81" s="60"/>
      <c r="H81" s="64"/>
      <c r="I81" s="60"/>
    </row>
    <row r="82" customFormat="false" ht="18.75" hidden="false" customHeight="false" outlineLevel="0" collapsed="false">
      <c r="A82" s="53" t="s">
        <v>108</v>
      </c>
      <c r="B82" s="53"/>
      <c r="C82" s="54"/>
      <c r="D82" s="61" t="s">
        <v>109</v>
      </c>
      <c r="E82" s="62"/>
      <c r="F82" s="65" t="s">
        <v>109</v>
      </c>
      <c r="G82" s="60"/>
      <c r="H82" s="66"/>
      <c r="I82" s="60"/>
    </row>
    <row r="83" customFormat="false" ht="18.75" hidden="false" customHeight="false" outlineLevel="0" collapsed="false">
      <c r="A83" s="53" t="s">
        <v>110</v>
      </c>
      <c r="B83" s="53"/>
      <c r="C83" s="54"/>
      <c r="D83" s="67" t="s">
        <v>111</v>
      </c>
      <c r="E83" s="68"/>
      <c r="F83" s="69"/>
      <c r="G83" s="70"/>
      <c r="H83" s="71"/>
      <c r="I83" s="60"/>
    </row>
    <row r="85" customFormat="false" ht="23.25" hidden="false" customHeight="false" outlineLevel="0" collapsed="false">
      <c r="E85" s="72"/>
      <c r="F85" s="73" t="s">
        <v>112</v>
      </c>
      <c r="G85" s="73"/>
      <c r="H85" s="73"/>
      <c r="I85" s="73"/>
      <c r="J85" s="73"/>
      <c r="K85" s="73"/>
    </row>
    <row r="86" customFormat="false" ht="20.25" hidden="false" customHeight="false" outlineLevel="0" collapsed="false">
      <c r="C86" s="52"/>
      <c r="D86" s="74" t="s">
        <v>113</v>
      </c>
      <c r="E86" s="72"/>
      <c r="F86" s="72"/>
      <c r="G86" s="72"/>
      <c r="H86" s="72"/>
      <c r="I86" s="72"/>
      <c r="J86" s="72"/>
      <c r="K86" s="74" t="s">
        <v>114</v>
      </c>
    </row>
    <row r="87" customFormat="false" ht="20.25" hidden="false" customHeight="false" outlineLevel="0" collapsed="false">
      <c r="D87" s="74" t="s">
        <v>115</v>
      </c>
      <c r="E87" s="72"/>
      <c r="F87" s="72"/>
      <c r="G87" s="72"/>
      <c r="H87" s="72"/>
      <c r="I87" s="72"/>
      <c r="J87" s="72"/>
      <c r="K87" s="74" t="s">
        <v>115</v>
      </c>
    </row>
    <row r="88" customFormat="false" ht="20.25" hidden="false" customHeight="false" outlineLevel="0" collapsed="false">
      <c r="A88" s="75"/>
      <c r="D88" s="52" t="s">
        <v>116</v>
      </c>
      <c r="K88" s="52" t="s">
        <v>117</v>
      </c>
      <c r="M88" s="1"/>
      <c r="N88" s="1"/>
    </row>
    <row r="89" customFormat="false" ht="20.25" hidden="false" customHeight="false" outlineLevel="0" collapsed="false">
      <c r="D89" s="52" t="s">
        <v>118</v>
      </c>
      <c r="K89" s="52" t="s">
        <v>119</v>
      </c>
      <c r="M89" s="1"/>
      <c r="N89" s="1"/>
    </row>
    <row r="90" customFormat="false" ht="20.25" hidden="false" customHeight="false" outlineLevel="0" collapsed="false">
      <c r="D90" s="52" t="s">
        <v>120</v>
      </c>
      <c r="K90" s="52" t="s">
        <v>121</v>
      </c>
      <c r="M90" s="1"/>
      <c r="N90" s="1"/>
    </row>
    <row r="91" customFormat="false" ht="20.25" hidden="false" customHeight="false" outlineLevel="0" collapsed="false">
      <c r="D91" s="52" t="s">
        <v>122</v>
      </c>
      <c r="M91" s="1"/>
      <c r="N91" s="1"/>
    </row>
    <row r="92" customFormat="false" ht="20.25" hidden="false" customHeight="false" outlineLevel="0" collapsed="false">
      <c r="D92" s="52" t="s">
        <v>123</v>
      </c>
      <c r="K92" s="52"/>
      <c r="M92" s="1"/>
      <c r="N92" s="1"/>
    </row>
    <row r="93" customFormat="false" ht="20.25" hidden="false" customHeight="false" outlineLevel="0" collapsed="false">
      <c r="D93" s="52" t="s">
        <v>124</v>
      </c>
      <c r="M93" s="1"/>
      <c r="N93" s="1"/>
    </row>
    <row r="94" customFormat="false" ht="20.25" hidden="false" customHeight="false" outlineLevel="0" collapsed="false">
      <c r="D94" s="52"/>
      <c r="M94" s="1"/>
      <c r="N94" s="1"/>
    </row>
    <row r="95" customFormat="false" ht="20.25" hidden="false" customHeight="false" outlineLevel="0" collapsed="false">
      <c r="D95" s="74" t="s">
        <v>125</v>
      </c>
      <c r="K95" s="74" t="s">
        <v>125</v>
      </c>
      <c r="M95" s="1"/>
      <c r="N95" s="1"/>
    </row>
    <row r="96" customFormat="false" ht="20.25" hidden="false" customHeight="false" outlineLevel="0" collapsed="false">
      <c r="D96" s="52" t="s">
        <v>126</v>
      </c>
      <c r="K96" s="52" t="s">
        <v>127</v>
      </c>
      <c r="M96" s="1"/>
      <c r="N96" s="1"/>
    </row>
    <row r="97" customFormat="false" ht="20.25" hidden="false" customHeight="false" outlineLevel="0" collapsed="false">
      <c r="D97" s="52" t="s">
        <v>128</v>
      </c>
      <c r="K97" s="52" t="s">
        <v>129</v>
      </c>
      <c r="M97" s="1"/>
      <c r="N97" s="1"/>
    </row>
    <row r="98" customFormat="false" ht="20.25" hidden="false" customHeight="false" outlineLevel="0" collapsed="false">
      <c r="D98" s="52" t="s">
        <v>130</v>
      </c>
      <c r="K98" s="52" t="s">
        <v>131</v>
      </c>
      <c r="M98" s="1"/>
      <c r="N98" s="1"/>
    </row>
    <row r="99" customFormat="false" ht="20.25" hidden="false" customHeight="false" outlineLevel="0" collapsed="false">
      <c r="D99" s="52" t="s">
        <v>132</v>
      </c>
      <c r="K99" s="52" t="s">
        <v>133</v>
      </c>
      <c r="M99" s="1"/>
      <c r="N99" s="1"/>
    </row>
    <row r="100" customFormat="false" ht="20.25" hidden="false" customHeight="false" outlineLevel="0" collapsed="false">
      <c r="D100" s="52" t="s">
        <v>134</v>
      </c>
      <c r="K100" s="52" t="s">
        <v>135</v>
      </c>
      <c r="M100" s="1"/>
      <c r="N100" s="1"/>
    </row>
    <row r="101" customFormat="false" ht="20.25" hidden="false" customHeight="false" outlineLevel="0" collapsed="false">
      <c r="D101" s="52" t="s">
        <v>136</v>
      </c>
      <c r="M101" s="1"/>
      <c r="N101" s="1"/>
    </row>
    <row r="102" customFormat="false" ht="20.25" hidden="false" customHeight="false" outlineLevel="0" collapsed="false">
      <c r="D102" s="52" t="s">
        <v>137</v>
      </c>
      <c r="M102" s="1"/>
      <c r="N102" s="1"/>
    </row>
    <row r="103" customFormat="false" ht="20.25" hidden="false" customHeight="false" outlineLevel="0" collapsed="false">
      <c r="D103" s="52"/>
      <c r="K103" s="52"/>
      <c r="M103" s="1"/>
      <c r="N103" s="1"/>
    </row>
    <row r="104" customFormat="false" ht="20.25" hidden="false" customHeight="false" outlineLevel="0" collapsed="false">
      <c r="D104" s="74" t="s">
        <v>138</v>
      </c>
      <c r="K104" s="74" t="s">
        <v>138</v>
      </c>
      <c r="M104" s="1"/>
      <c r="N104" s="1"/>
    </row>
    <row r="105" customFormat="false" ht="20.25" hidden="false" customHeight="false" outlineLevel="0" collapsed="false">
      <c r="D105" s="52" t="s">
        <v>139</v>
      </c>
      <c r="K105" s="52" t="s">
        <v>140</v>
      </c>
      <c r="M105" s="1"/>
      <c r="N105" s="1"/>
    </row>
    <row r="106" customFormat="false" ht="20.25" hidden="false" customHeight="false" outlineLevel="0" collapsed="false">
      <c r="D106" s="52"/>
      <c r="K106" s="52"/>
      <c r="M106" s="1"/>
      <c r="N106" s="1"/>
    </row>
    <row r="107" customFormat="false" ht="20.25" hidden="false" customHeight="false" outlineLevel="0" collapsed="false">
      <c r="D107" s="74" t="s">
        <v>141</v>
      </c>
      <c r="K107" s="74" t="s">
        <v>141</v>
      </c>
      <c r="M107" s="1"/>
      <c r="N107" s="1"/>
    </row>
    <row r="108" customFormat="false" ht="20.25" hidden="false" customHeight="false" outlineLevel="0" collapsed="false">
      <c r="D108" s="52" t="s">
        <v>142</v>
      </c>
      <c r="K108" s="52"/>
      <c r="M108" s="1"/>
      <c r="N108" s="1"/>
    </row>
    <row r="109" customFormat="false" ht="20.25" hidden="false" customHeight="false" outlineLevel="0" collapsed="false">
      <c r="D109" s="52" t="s">
        <v>143</v>
      </c>
      <c r="K109" s="52"/>
      <c r="M109" s="1"/>
      <c r="N109" s="1"/>
    </row>
    <row r="110" customFormat="false" ht="20.25" hidden="false" customHeight="false" outlineLevel="0" collapsed="false">
      <c r="D110" s="52"/>
      <c r="K110" s="52"/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20.25" hidden="false" customHeight="false" outlineLevel="0" collapsed="false">
      <c r="A113" s="76"/>
      <c r="D113" s="52"/>
      <c r="M113" s="1"/>
      <c r="N113" s="1"/>
    </row>
    <row r="114" customFormat="false" ht="12.75" hidden="false" customHeight="false" outlineLevel="0" collapsed="false">
      <c r="A114" s="77"/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</sheetData>
  <mergeCells count="14">
    <mergeCell ref="A22:C22"/>
    <mergeCell ref="A23:C23"/>
    <mergeCell ref="A57:C57"/>
    <mergeCell ref="A58:C58"/>
    <mergeCell ref="A63:C63"/>
    <mergeCell ref="A64:C64"/>
    <mergeCell ref="A68:C68"/>
    <mergeCell ref="A69:C69"/>
    <mergeCell ref="A72:C72"/>
    <mergeCell ref="A73:C73"/>
    <mergeCell ref="M73:O73"/>
    <mergeCell ref="A74:C74"/>
    <mergeCell ref="A75:C75"/>
    <mergeCell ref="F85:K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20:16:58Z</dcterms:created>
  <dc:creator>pavlos2011</dc:creator>
  <dc:description/>
  <dc:language>en-US</dc:language>
  <cp:lastModifiedBy>pavlos2011</cp:lastModifiedBy>
  <dcterms:modified xsi:type="dcterms:W3CDTF">2011-10-08T20:59:13Z</dcterms:modified>
  <cp:revision>0</cp:revision>
  <dc:subject/>
  <dc:title/>
</cp:coreProperties>
</file>